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224516  кВтч, в том числе по нерегулируемым ценам 1185516  кВт*ч  </t>
  </si>
  <si>
    <t xml:space="preserve">июль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185516</v>
      </c>
      <c r="D9" s="17" t="n">
        <f aca="false">C9/$C$11*100</f>
        <v>96.8150681575414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39000</v>
      </c>
      <c r="D10" s="17" t="n">
        <f aca="false">C10/$C$11*100</f>
        <v>3.18493184245857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224516</v>
      </c>
      <c r="D11" s="22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3"/>
      <c r="C12" s="18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4" t="s">
        <v>13</v>
      </c>
      <c r="B19" s="24"/>
      <c r="C19" s="24"/>
      <c r="D19" s="24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1-08-13T07:03:30Z</dcterms:modified>
  <cp:revision>0</cp:revision>
  <dc:subject/>
  <dc:title/>
</cp:coreProperties>
</file>