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74092  кВтч, в том числе по нерегулируемым ценам 1358385  кВт*ч  </t>
  </si>
  <si>
    <t xml:space="preserve">март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58385</v>
      </c>
      <c r="D9" s="17" t="n">
        <f aca="false">C9/$C$11*100</f>
        <v>98.8569178774056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15707</v>
      </c>
      <c r="D10" s="17" t="n">
        <f aca="false">C10/$C$11*100</f>
        <v>1.14308212259441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74092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4-12T10:37:46Z</dcterms:modified>
  <cp:revision>0</cp:revision>
  <dc:subject/>
  <dc:title/>
</cp:coreProperties>
</file>