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605633  кВтч, в том числе по нерегулируемым ценам  1581593  кВт*ч  </t>
  </si>
  <si>
    <t xml:space="preserve">сентябр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581593</v>
      </c>
      <c r="D9" s="17" t="n">
        <f aca="false">C9/$C$11*100</f>
        <v>98.5027711812102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4040</v>
      </c>
      <c r="D10" s="17" t="n">
        <f aca="false">C10/$C$11*100</f>
        <v>1.49722881878985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605633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12:35Z</dcterms:modified>
  <cp:revision>0</cp:revision>
  <dc:subject/>
  <dc:title/>
</cp:coreProperties>
</file>