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461764  кВтч, в том числе по нерегулируемым ценам  1434049  кВт*ч  </t>
  </si>
  <si>
    <t xml:space="preserve">июнь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434049</v>
      </c>
      <c r="D9" s="17" t="n">
        <f aca="false">C9/$C$11*100</f>
        <v>98.1040031085729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7715</v>
      </c>
      <c r="D10" s="17" t="n">
        <f aca="false">C10/$C$11*100</f>
        <v>1.89599689142707</v>
      </c>
      <c r="I10" s="0" t="s">
        <v>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461764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22:40Z</dcterms:modified>
  <cp:revision>0</cp:revision>
  <dc:subject/>
  <dc:title/>
</cp:coreProperties>
</file>