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2154195  кВтч, в том числе по нерегулируемым ценам  2133863  кВт*ч  </t>
  </si>
  <si>
    <t xml:space="preserve">апрель    2020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2133863</v>
      </c>
      <c r="D9" s="17" t="n">
        <f aca="false">C9/$C$11*100</f>
        <v>99.0561671529272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20332</v>
      </c>
      <c r="D10" s="17" t="n">
        <f aca="false">C10/$C$11*100</f>
        <v>0.943832847072805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2154195</v>
      </c>
      <c r="D11" s="23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4"/>
      <c r="C12" s="18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5" t="s">
        <v>13</v>
      </c>
      <c r="B19" s="25"/>
      <c r="C19" s="25"/>
      <c r="D19" s="25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0-12-15T08:22:14Z</dcterms:modified>
  <cp:revision>0</cp:revision>
  <dc:subject/>
  <dc:title/>
</cp:coreProperties>
</file>