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979751  кВтч, в том числе по нерегулируемым ценам  1965064  кВт*ч  </t>
  </si>
  <si>
    <t xml:space="preserve">январь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965064</v>
      </c>
      <c r="D9" s="17" t="n">
        <f aca="false">C9/$C$11*100</f>
        <v>99.258139028595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14687</v>
      </c>
      <c r="D10" s="17" t="n">
        <f aca="false">C10/$C$11*100</f>
        <v>0.74186097140499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979751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6:36:09Z</dcterms:modified>
  <cp:revision>0</cp:revision>
  <dc:subject/>
  <dc:title/>
</cp:coreProperties>
</file>