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1571469  кВтч, в том числе по нерегулируемым ценам  1556806 кВт*ч  </t>
  </si>
  <si>
    <t xml:space="preserve">октябрь   2019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100066</v>
      </c>
      <c r="D9" s="17" t="n">
        <f aca="false">C9/$C$15*100</f>
        <v>70.0023990291886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411211</v>
      </c>
      <c r="D10" s="17" t="n">
        <f aca="false">C10/$C$15*100</f>
        <v>26.1672995140216</v>
      </c>
      <c r="G10" s="20"/>
    </row>
    <row r="11" customFormat="false" ht="30" hidden="false" customHeight="true" outlineLevel="0" collapsed="false">
      <c r="A11" s="14" t="n">
        <v>3</v>
      </c>
      <c r="B11" s="18" t="s">
        <v>12</v>
      </c>
      <c r="C11" s="21" t="n">
        <v>45529</v>
      </c>
      <c r="D11" s="17" t="n">
        <f aca="false">C11/$C$15*100</f>
        <v>2.89722546229038</v>
      </c>
      <c r="G11" s="20"/>
      <c r="H11" s="20"/>
      <c r="I11" s="20"/>
    </row>
    <row r="12" customFormat="false" ht="30" hidden="false" customHeight="true" outlineLevel="0" collapsed="false">
      <c r="A12" s="14" t="n">
        <v>4</v>
      </c>
      <c r="B12" s="18" t="s">
        <v>13</v>
      </c>
      <c r="C12" s="21" t="n">
        <v>0</v>
      </c>
      <c r="D12" s="17" t="n">
        <f aca="false">C12/$C$15*100</f>
        <v>0</v>
      </c>
      <c r="G12" s="20"/>
      <c r="H12" s="20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0</v>
      </c>
      <c r="D13" s="17" t="n">
        <f aca="false">C13/$C$15*100</f>
        <v>0</v>
      </c>
      <c r="E13" s="20"/>
      <c r="F13" s="20"/>
      <c r="G13" s="20"/>
      <c r="H13" s="20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14663</v>
      </c>
      <c r="D14" s="17" t="n">
        <f aca="false">C14/$C$15*100</f>
        <v>0.933075994499414</v>
      </c>
      <c r="E14" s="20"/>
      <c r="F14" s="20"/>
      <c r="G14" s="20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1571469</v>
      </c>
      <c r="D15" s="27" t="n">
        <f aca="false">SUM(D9:D14)</f>
        <v>100</v>
      </c>
      <c r="F15" s="20"/>
      <c r="G15" s="20"/>
    </row>
    <row r="16" customFormat="false" ht="12.75" hidden="false" customHeight="false" outlineLevel="0" collapsed="false">
      <c r="B16" s="28"/>
      <c r="C16" s="20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20-01-17T12:50:44Z</dcterms:modified>
  <cp:revision>0</cp:revision>
  <dc:subject/>
  <dc:title/>
</cp:coreProperties>
</file>