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929758 кВтч, в том числе по нерегулируемым ценам  3726882 кВт*ч  </t>
  </si>
  <si>
    <t xml:space="preserve">январь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405418</v>
      </c>
      <c r="D9" s="17" t="n">
        <f aca="false">C9/$C$15*100</f>
        <v>28.5088639239492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1600224</v>
      </c>
      <c r="D10" s="17" t="n">
        <f aca="false">C10/$C$15*100</f>
        <v>32.4604980609596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312580</v>
      </c>
      <c r="D11" s="17" t="n">
        <f aca="false">C11/$C$15*100</f>
        <v>6.34067635774413</v>
      </c>
      <c r="G11" s="21"/>
      <c r="H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408660</v>
      </c>
      <c r="D12" s="17" t="n">
        <f aca="false">C12/$C$15*100</f>
        <v>8.28965640909757</v>
      </c>
      <c r="G12" s="21"/>
      <c r="H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1107160</v>
      </c>
      <c r="D13" s="17" t="n">
        <f aca="false">C13/$C$15*100</f>
        <v>22.4587089264828</v>
      </c>
      <c r="E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95716</v>
      </c>
      <c r="D14" s="17" t="n">
        <f aca="false">C14/$C$15*100</f>
        <v>1.94159632176671</v>
      </c>
      <c r="E14" s="21"/>
      <c r="F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929758</v>
      </c>
      <c r="D15" s="27" t="n">
        <f aca="false">SUM(D9:D14)</f>
        <v>100</v>
      </c>
      <c r="F15" s="21"/>
      <c r="G15" s="21"/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10-22T11:45:27Z</dcterms:modified>
  <cp:revision>0</cp:revision>
  <dc:subject/>
  <dc:title/>
</cp:coreProperties>
</file>