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3745155 кВтч, в том числе по нерегулируемым ценам  2791773 кВт*ч  </t>
  </si>
  <si>
    <t xml:space="preserve">сентябр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40798</v>
      </c>
      <c r="D9" s="17" t="n">
        <f aca="false">C9/$C$15*100</f>
        <v>35.8008680548602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915546</v>
      </c>
      <c r="D10" s="17" t="n">
        <f aca="false">C10/$C$15*100</f>
        <v>24.4461444185888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03494</v>
      </c>
      <c r="D11" s="17" t="n">
        <f aca="false">C11/$C$15*100</f>
        <v>8.10364324039993</v>
      </c>
      <c r="G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231935</v>
      </c>
      <c r="D12" s="17" t="n">
        <f aca="false">C12/$C$15*100</f>
        <v>6.19293460484279</v>
      </c>
      <c r="G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888260</v>
      </c>
      <c r="D13" s="17" t="n">
        <f aca="false">C13/$C$15*100</f>
        <v>23.7175764420965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65122</v>
      </c>
      <c r="D14" s="17" t="n">
        <f aca="false">C14/$C$15*100</f>
        <v>1.73883323921173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3745155</v>
      </c>
      <c r="D15" s="27" t="n">
        <f aca="false">SUM(D9:D14)</f>
        <v>100</v>
      </c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01-25T12:28:08Z</dcterms:modified>
  <cp:revision>0</cp:revision>
  <dc:subject/>
  <dc:title/>
</cp:coreProperties>
</file>