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495877 кВтч, в том числе по нерегулируемым ценам  3405234 кВт*ч  </t>
  </si>
  <si>
    <t xml:space="preserve">март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658616</v>
      </c>
      <c r="D9" s="17" t="n">
        <f aca="false">C9/$C$18*100</f>
        <v>36.8919345435829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965146</v>
      </c>
      <c r="D10" s="17" t="n">
        <f aca="false">C10/$C$18*100</f>
        <v>21.4673577591202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98951</v>
      </c>
      <c r="D11" s="17" t="n">
        <f aca="false">C11/$C$18*100</f>
        <v>4.42518778872287</v>
      </c>
      <c r="G11" s="20"/>
    </row>
    <row r="12" customFormat="false" ht="30" hidden="false" customHeight="true" outlineLevel="0" collapsed="false">
      <c r="A12" s="11" t="n">
        <v>4</v>
      </c>
      <c r="B12" s="18" t="s">
        <v>13</v>
      </c>
      <c r="C12" s="21" t="n">
        <v>29978</v>
      </c>
      <c r="D12" s="17" t="n">
        <f aca="false">C12/$C$18*100</f>
        <v>0.666788704406282</v>
      </c>
      <c r="G12" s="20"/>
    </row>
    <row r="13" customFormat="false" ht="30" hidden="false" customHeight="true" outlineLevel="0" collapsed="false">
      <c r="A13" s="11" t="n">
        <v>5</v>
      </c>
      <c r="B13" s="18" t="s">
        <v>14</v>
      </c>
      <c r="C13" s="21" t="n">
        <v>268466</v>
      </c>
      <c r="D13" s="17" t="n">
        <f aca="false">C13/$C$18*100</f>
        <v>5.97138222420231</v>
      </c>
      <c r="G13" s="20"/>
    </row>
    <row r="14" customFormat="false" ht="30" hidden="false" customHeight="true" outlineLevel="0" collapsed="false">
      <c r="A14" s="11" t="n">
        <v>6</v>
      </c>
      <c r="B14" s="18" t="s">
        <v>15</v>
      </c>
      <c r="C14" s="21" t="n">
        <v>90608</v>
      </c>
      <c r="D14" s="17" t="n">
        <f aca="false">C14/$C$18*100</f>
        <v>2.01535762655429</v>
      </c>
      <c r="G14" s="20"/>
    </row>
    <row r="15" customFormat="false" ht="24" hidden="false" customHeight="true" outlineLevel="0" collapsed="false">
      <c r="A15" s="11" t="n">
        <v>7</v>
      </c>
      <c r="B15" s="18" t="s">
        <v>16</v>
      </c>
      <c r="C15" s="21" t="n">
        <v>193469</v>
      </c>
      <c r="D15" s="17" t="n">
        <f aca="false">C15/$C$18*100</f>
        <v>4.30325384791443</v>
      </c>
      <c r="E15" s="20"/>
      <c r="G15" s="20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1021405</v>
      </c>
      <c r="D16" s="17" t="n">
        <f aca="false">C16/$C$18*100</f>
        <v>22.7187042706017</v>
      </c>
      <c r="E16" s="20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69238</v>
      </c>
      <c r="D17" s="17" t="n">
        <f aca="false">C17/$C$18*100</f>
        <v>1.54003323489499</v>
      </c>
      <c r="E17" s="20"/>
      <c r="F17" s="20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495877</v>
      </c>
      <c r="D18" s="27" t="n">
        <f aca="false">SUM(D9:D17)</f>
        <v>100</v>
      </c>
    </row>
    <row r="19" customFormat="false" ht="12.5" hidden="false" customHeight="false" outlineLevel="0" collapsed="false">
      <c r="B19" s="28"/>
      <c r="C19" s="20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8-04-17T13:41:42Z</dcterms:modified>
  <cp:revision>0</cp:revision>
  <dc:subject/>
  <dc:title/>
</cp:coreProperties>
</file>