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576615 кВтч, в том числе по нерегулируемым ценам  3444336 кВт*ч  </t>
  </si>
  <si>
    <t xml:space="preserve">ноябр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548203</v>
      </c>
      <c r="D9" s="17" t="n">
        <f aca="false">C9/$C$18*100</f>
        <v>33.8285610653289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1050609</v>
      </c>
      <c r="D10" s="17" t="n">
        <f aca="false">C10/$C$18*100</f>
        <v>22.956027544375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86137</v>
      </c>
      <c r="D11" s="17" t="n">
        <f aca="false">C11/$C$18*100</f>
        <v>4.06713258598331</v>
      </c>
    </row>
    <row r="12" customFormat="false" ht="30" hidden="false" customHeight="true" outlineLevel="0" collapsed="false">
      <c r="A12" s="11" t="n">
        <v>4</v>
      </c>
      <c r="B12" s="18" t="s">
        <v>13</v>
      </c>
      <c r="C12" s="20" t="n">
        <v>33712</v>
      </c>
      <c r="D12" s="17" t="n">
        <f aca="false">C12/$C$18*100</f>
        <v>0.736614288070987</v>
      </c>
      <c r="G12" s="21"/>
    </row>
    <row r="13" customFormat="false" ht="30" hidden="false" customHeight="true" outlineLevel="0" collapsed="false">
      <c r="A13" s="11" t="n">
        <v>5</v>
      </c>
      <c r="B13" s="18" t="s">
        <v>14</v>
      </c>
      <c r="C13" s="20" t="n">
        <v>277511</v>
      </c>
      <c r="D13" s="17" t="n">
        <f aca="false">C13/$C$18*100</f>
        <v>6.06367369770016</v>
      </c>
      <c r="G13" s="21"/>
    </row>
    <row r="14" customFormat="false" ht="30" hidden="false" customHeight="true" outlineLevel="0" collapsed="false">
      <c r="A14" s="11" t="n">
        <v>6</v>
      </c>
      <c r="B14" s="18" t="s">
        <v>15</v>
      </c>
      <c r="C14" s="20" t="n">
        <v>109100</v>
      </c>
      <c r="D14" s="17" t="n">
        <f aca="false">C14/$C$18*100</f>
        <v>2.38385793867302</v>
      </c>
      <c r="G14" s="21"/>
    </row>
    <row r="15" customFormat="false" ht="24" hidden="false" customHeight="true" outlineLevel="0" collapsed="false">
      <c r="A15" s="11" t="n">
        <v>7</v>
      </c>
      <c r="B15" s="18" t="s">
        <v>16</v>
      </c>
      <c r="C15" s="20" t="n">
        <v>239064</v>
      </c>
      <c r="D15" s="17" t="n">
        <f aca="false">C15/$C$18*100</f>
        <v>5.22359866407815</v>
      </c>
      <c r="E15" s="21"/>
      <c r="G15" s="21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1077955</v>
      </c>
      <c r="D16" s="17" t="n">
        <f aca="false">C16/$C$18*100</f>
        <v>23.5535433939713</v>
      </c>
      <c r="E16" s="21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54324</v>
      </c>
      <c r="D17" s="17" t="n">
        <f aca="false">C17/$C$18*100</f>
        <v>1.18699082181918</v>
      </c>
      <c r="E17" s="21"/>
      <c r="F17" s="21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4576615</v>
      </c>
      <c r="D18" s="27" t="n">
        <f aca="false">SUM(D9:D17)</f>
        <v>100</v>
      </c>
    </row>
    <row r="19" customFormat="false" ht="12.5" hidden="false" customHeight="false" outlineLevel="0" collapsed="false">
      <c r="B19" s="28"/>
      <c r="C19" s="21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8-01-17T11:18:42Z</dcterms:modified>
  <cp:revision>0</cp:revision>
  <dc:subject/>
  <dc:title/>
</cp:coreProperties>
</file>