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234645  кВт*ч, в том </t>
  </si>
  <si>
    <t xml:space="preserve"> числе по нерегулируемым ценам  2201566 кВт*ч , тариф за единицу измерения </t>
  </si>
  <si>
    <t xml:space="preserve">менее 150 кВт 2.39664 руб., от 150 до 670 кВт 2.36457 руб.)</t>
  </si>
  <si>
    <t xml:space="preserve">август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1537649</v>
      </c>
      <c r="D9" s="16" t="n">
        <f aca="false">C9/$C$15*100</f>
        <v>47.5368703520788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53846</v>
      </c>
      <c r="D10" s="16" t="n">
        <f aca="false">C10/$C$15*100</f>
        <v>4.75619426552218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53709</v>
      </c>
      <c r="D11" s="16" t="n">
        <f aca="false">C11/$C$15*100</f>
        <v>10.9350175985309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156362</v>
      </c>
      <c r="D12" s="16" t="n">
        <f aca="false">C12/$C$15*100</f>
        <v>4.83397714432341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970643</v>
      </c>
      <c r="D13" s="16" t="n">
        <f aca="false">C13/$C$15*100</f>
        <v>30.0077133657635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62436</v>
      </c>
      <c r="D14" s="16" t="n">
        <f aca="false">C14/$C$15*100</f>
        <v>1.9302272737812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3234645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10-19T06:15:28Z</dcterms:modified>
  <cp:revision>0</cp:revision>
  <dc:subject/>
  <dc:title/>
</cp:coreProperties>
</file>