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482838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3152511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84116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январь  2016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до 150 кВт</t>
  </si>
  <si>
    <t xml:space="preserve">Промышленные и приравненные к ним потребители 
с присоединенной мощностью от 150 кВт до 670 кВт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5.25" hidden="false" customHeight="true" outlineLevel="0" collapsed="false">
      <c r="A8" s="10" t="n">
        <v>1</v>
      </c>
      <c r="B8" s="14" t="s">
        <v>9</v>
      </c>
      <c r="C8" s="15" t="n">
        <v>223515</v>
      </c>
      <c r="D8" s="16" t="n">
        <f aca="false">C8/$C$14*100</f>
        <v>5.12363639614536</v>
      </c>
    </row>
    <row r="9" customFormat="false" ht="36" hidden="false" customHeight="true" outlineLevel="0" collapsed="false">
      <c r="A9" s="10" t="n">
        <v>2</v>
      </c>
      <c r="B9" s="14" t="s">
        <v>10</v>
      </c>
      <c r="C9" s="15" t="n">
        <v>2238659</v>
      </c>
      <c r="D9" s="16" t="n">
        <f aca="false">C9/$C$14*100</f>
        <v>51.3168008006549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28822</v>
      </c>
      <c r="D10" s="16" t="n">
        <f aca="false">C10/$C$14*100</f>
        <v>7.53758972352329</v>
      </c>
      <c r="G10" s="17"/>
    </row>
    <row r="11" customFormat="false" ht="22.5" hidden="false" customHeight="true" outlineLevel="0" collapsed="false">
      <c r="A11" s="10" t="n">
        <v>4</v>
      </c>
      <c r="B11" s="14" t="s">
        <v>12</v>
      </c>
      <c r="C11" s="15" t="n">
        <v>361515</v>
      </c>
      <c r="D11" s="16" t="n">
        <f aca="false">C11/$C$14*100</f>
        <v>8.28701166253938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159351</v>
      </c>
      <c r="D12" s="16" t="n">
        <f aca="false">C12/$C$14*100</f>
        <v>26.5758136120955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50567</v>
      </c>
      <c r="D13" s="16" t="n">
        <f aca="false">C13/$C$14*100</f>
        <v>1.15914780504164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4362429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6-03-09T11:51:02Z</dcterms:modified>
  <cp:revision>0</cp:revision>
  <dc:subject/>
  <dc:title/>
</cp:coreProperties>
</file>