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39951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3272405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76734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декабр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599799</v>
      </c>
      <c r="D8" s="16" t="n">
        <f aca="false">C8/$C$14*100</f>
        <v>44.3959327106206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228341</v>
      </c>
      <c r="D9" s="16" t="n">
        <f aca="false">C9/$C$14*100</f>
        <v>6.33667833963881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0989</v>
      </c>
      <c r="D10" s="16" t="n">
        <f aca="false">C10/$C$14*100</f>
        <v>8.07521948915507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357239</v>
      </c>
      <c r="D11" s="16" t="n">
        <f aca="false">C11/$C$14*100</f>
        <v>9.91371953952303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85261</v>
      </c>
      <c r="D12" s="16" t="n">
        <f aca="false">C12/$C$14*100</f>
        <v>30.1170174062247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41852</v>
      </c>
      <c r="D13" s="16" t="n">
        <f aca="false">C13/$C$14*100</f>
        <v>1.16143251483774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603481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01-20T05:36:56Z</dcterms:modified>
  <cp:revision>0</cp:revision>
  <dc:subject/>
  <dc:title/>
</cp:coreProperties>
</file>