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761 918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 649386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720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октябрь   2014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403768</v>
      </c>
      <c r="D8" s="16" t="n">
        <f aca="false">C8/$C$14*100</f>
        <v>41.9097400420301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230520</v>
      </c>
      <c r="D9" s="16" t="n">
        <f aca="false">C9/$C$14*100</f>
        <v>6.88221506295113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89826</v>
      </c>
      <c r="D10" s="16" t="n">
        <f aca="false">C10/$C$14*100</f>
        <v>8.65280610287556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312857</v>
      </c>
      <c r="D11" s="16" t="n">
        <f aca="false">C11/$C$14*100</f>
        <v>9.34040065048457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074043</v>
      </c>
      <c r="D12" s="16" t="n">
        <f aca="false">C12/$C$14*100</f>
        <v>32.0657422907219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38489</v>
      </c>
      <c r="D13" s="16" t="n">
        <f aca="false">C13/$C$14*100</f>
        <v>1.14909585093669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349503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4-11-24T06:14:03Z</dcterms:modified>
  <cp:revision>0</cp:revision>
  <dc:subject/>
  <dc:title/>
</cp:coreProperties>
</file>