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 021936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1997417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1.89386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апрель   2014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1008899</v>
      </c>
      <c r="D8" s="16" t="n">
        <f aca="false">C8/$C$14*100</f>
        <v>35.9919118898288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199025</v>
      </c>
      <c r="D9" s="16" t="n">
        <f aca="false">C9/$C$14*100</f>
        <v>7.10010641686945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276939</v>
      </c>
      <c r="D10" s="16" t="n">
        <f aca="false">C10/$C$14*100</f>
        <v>9.87964512489088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293745</v>
      </c>
      <c r="D11" s="16" t="n">
        <f aca="false">C11/$C$14*100</f>
        <v>10.4791898476237</v>
      </c>
      <c r="G11" s="17" t="n">
        <f aca="false">C14+701760</f>
        <v>3504887</v>
      </c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991565</v>
      </c>
      <c r="D12" s="16" t="n">
        <f aca="false">C12/$C$14*100</f>
        <v>35.3735310601339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32954</v>
      </c>
      <c r="D13" s="16" t="n">
        <f aca="false">C13/$C$14*100</f>
        <v>1.17561566065326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2803127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4-05-19T04:33:28Z</dcterms:modified>
  <cp:revision>0</cp:revision>
  <dc:subject/>
  <dc:title/>
</cp:coreProperties>
</file>