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4025765 кВт*ч, в том </t>
  </si>
  <si>
    <t xml:space="preserve"> числе по нерегулируемым ценам  2807257 кВт*ч , тариф за единицу измерения 1.80391 руб.)</t>
  </si>
  <si>
    <t xml:space="preserve">январь   2013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669994</v>
      </c>
      <c r="D8" s="16" t="n">
        <f aca="false">C8/$C$14*100</f>
        <v>44.0450252547697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236161</v>
      </c>
      <c r="D9" s="16" t="n">
        <f aca="false">C9/$C$14*100</f>
        <v>6.22859555734432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99379</v>
      </c>
      <c r="D10" s="16" t="n">
        <f aca="false">C10/$C$14*100</f>
        <v>7.89592993492654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367519</v>
      </c>
      <c r="D11" s="16" t="n">
        <f aca="false">C11/$C$14*100</f>
        <v>9.69307891921032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181914</v>
      </c>
      <c r="D12" s="16" t="n">
        <f aca="false">C12/$C$14*100</f>
        <v>31.1722269534896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36594</v>
      </c>
      <c r="D13" s="16" t="n">
        <f aca="false">C13/$C$14*100</f>
        <v>0.965143380259476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791561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myName</cp:lastModifiedBy>
  <cp:lastPrinted>2014-02-18T07:23:46Z</cp:lastPrinted>
  <dcterms:modified xsi:type="dcterms:W3CDTF">2014-02-19T11:03:27Z</dcterms:modified>
  <cp:revision>0</cp:revision>
  <dc:subject/>
  <dc:title/>
</cp:coreProperties>
</file>