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193732 кВт*ч)</t>
  </si>
  <si>
    <t xml:space="preserve">апрель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771622</v>
      </c>
      <c r="D7" s="13" t="n">
        <f aca="false">C7/$C$13*100</f>
        <v>26.3524363696968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71690</v>
      </c>
      <c r="D8" s="13" t="n">
        <f aca="false">C8/$C$13*100</f>
        <v>19.5243582326475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1180</v>
      </c>
      <c r="D9" s="13" t="n">
        <f aca="false">C9/$C$13*100</f>
        <v>9.9443800489466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81379</v>
      </c>
      <c r="D10" s="13" t="n">
        <f aca="false">C10/$C$13*100</f>
        <v>9.60965627375699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77521</v>
      </c>
      <c r="D11" s="13" t="n">
        <f aca="false">C11/$C$13*100</f>
        <v>33.3842995048643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4694</v>
      </c>
      <c r="D12" s="13" t="n">
        <f aca="false">C12/$C$13*100</f>
        <v>1.18486957008776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928086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5-22T06:21:57Z</dcterms:modified>
  <cp:revision>0</cp:revision>
  <dc:subject/>
  <dc:title/>
</cp:coreProperties>
</file>