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февраль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684533</v>
      </c>
      <c r="D7" s="13" t="n">
        <f aca="false">C7/$C$13*100</f>
        <v>41.6366272545625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518897</v>
      </c>
      <c r="D8" s="13" t="n">
        <f aca="false">C8/$C$13*100</f>
        <v>12.8255848787235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302459</v>
      </c>
      <c r="D9" s="13" t="n">
        <f aca="false">C9/$C$13*100</f>
        <v>7.47588360856553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43387</v>
      </c>
      <c r="D10" s="13" t="n">
        <f aca="false">C10/$C$13*100</f>
        <v>8.48750159424746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123649</v>
      </c>
      <c r="D11" s="13" t="n">
        <f aca="false">C11/$C$13*100</f>
        <v>27.7732490713818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72871</v>
      </c>
      <c r="D12" s="13" t="n">
        <f aca="false">C12/$C$13*100</f>
        <v>1.80115359251925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4045796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03-16T06:18:08Z</dcterms:modified>
  <cp:revision>0</cp:revision>
  <dc:subject/>
  <dc:title/>
</cp:coreProperties>
</file>