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)</t>
  </si>
  <si>
    <t xml:space="preserve">ноябрь 2011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750 кВа и выше (СН)</t>
  </si>
  <si>
    <t xml:space="preserve">Промышленные и приравненные к ним потребители 
с присоединенной мощностью до 750 кВа 
без ГНИИЛЦ "Радуга" (СН)</t>
  </si>
  <si>
    <t xml:space="preserve">Непромышленные потребители с присоединенной мощностью до 750кВа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41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f aca="false">388743+1074812+212519+460</f>
        <v>1676534</v>
      </c>
      <c r="D7" s="13" t="n">
        <f aca="false">C7/$C$13*100</f>
        <v>42.3533162491967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456713</v>
      </c>
      <c r="D8" s="13" t="n">
        <f aca="false">C8/$C$13*100</f>
        <v>11.537678403253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288250</v>
      </c>
      <c r="D9" s="13" t="n">
        <f aca="false">C9/$C$13*100</f>
        <v>7.28189431817722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361649</v>
      </c>
      <c r="D10" s="13" t="n">
        <f aca="false">C10/$C$13*100</f>
        <v>9.13613113018031</v>
      </c>
    </row>
    <row r="11" customFormat="false" ht="24" hidden="false" customHeight="true" outlineLevel="0" collapsed="false">
      <c r="A11" s="14" t="n">
        <v>5</v>
      </c>
      <c r="B11" s="15" t="s">
        <v>12</v>
      </c>
      <c r="C11" s="16" t="n">
        <v>1140819</v>
      </c>
      <c r="D11" s="13" t="n">
        <f aca="false">C11/$C$13*100</f>
        <v>28.8198556606023</v>
      </c>
    </row>
    <row r="12" customFormat="false" ht="24" hidden="false" customHeight="true" outlineLevel="0" collapsed="false">
      <c r="A12" s="14" t="n">
        <v>6</v>
      </c>
      <c r="B12" s="15" t="s">
        <v>13</v>
      </c>
      <c r="C12" s="16" t="n">
        <v>34483</v>
      </c>
      <c r="D12" s="13" t="n">
        <f aca="false">C12/$C$13*100</f>
        <v>0.871124238590478</v>
      </c>
    </row>
    <row r="13" customFormat="false" ht="14.25" hidden="false" customHeight="false" outlineLevel="0" collapsed="false">
      <c r="A13" s="17"/>
      <c r="B13" s="18" t="s">
        <v>14</v>
      </c>
      <c r="C13" s="19" t="n">
        <f aca="false">SUM(C7:C12)</f>
        <v>3958448</v>
      </c>
      <c r="D13" s="20" t="n">
        <f aca="false">SUM(D7:D12)</f>
        <v>1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1-12-07T08:38:01Z</cp:lastPrinted>
  <dcterms:modified xsi:type="dcterms:W3CDTF">2011-12-07T11:10:47Z</dcterms:modified>
  <cp:revision>0</cp:revision>
  <dc:subject/>
  <dc:title/>
</cp:coreProperties>
</file>