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март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616915</v>
      </c>
      <c r="G5" s="6" t="n">
        <f aca="false">L5</f>
        <v>120438</v>
      </c>
      <c r="H5" s="6" t="n">
        <f aca="false">+M5</f>
        <v>1737353</v>
      </c>
      <c r="I5" s="6" t="n">
        <v>0</v>
      </c>
      <c r="J5" s="6" t="n">
        <v>0</v>
      </c>
      <c r="K5" s="6" t="n">
        <v>1616915</v>
      </c>
      <c r="L5" s="6" t="n">
        <v>120438</v>
      </c>
      <c r="M5" s="6" t="n">
        <f aca="false">I5+J5+K5+L5</f>
        <v>1737353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680</v>
      </c>
      <c r="G6" s="6" t="n">
        <f aca="false">L6</f>
        <v>200</v>
      </c>
      <c r="H6" s="6" t="n">
        <f aca="false">+M6</f>
        <v>2880</v>
      </c>
      <c r="I6" s="6" t="n">
        <v>0</v>
      </c>
      <c r="J6" s="6" t="n">
        <v>0</v>
      </c>
      <c r="K6" s="6" t="n">
        <v>2680</v>
      </c>
      <c r="L6" s="6" t="n">
        <v>200</v>
      </c>
      <c r="M6" s="6" t="n">
        <f aca="false">I6+J6+K6+L6</f>
        <v>288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4-12T12:11:27Z</dcterms:modified>
  <cp:revision>0</cp:revision>
  <dc:subject/>
  <dc:title/>
</cp:coreProperties>
</file>