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нь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370448</v>
      </c>
      <c r="G5" s="6" t="n">
        <f aca="false">L5+Q5</f>
        <v>91316</v>
      </c>
      <c r="H5" s="6" t="n">
        <f aca="false">M5+R5</f>
        <v>1461764</v>
      </c>
      <c r="I5" s="6" t="n">
        <v>0</v>
      </c>
      <c r="J5" s="6" t="n">
        <v>0</v>
      </c>
      <c r="K5" s="6" t="n">
        <v>27157</v>
      </c>
      <c r="L5" s="6" t="n">
        <v>558</v>
      </c>
      <c r="M5" s="6" t="n">
        <f aca="false">I5+J5+K5+L5</f>
        <v>27715</v>
      </c>
      <c r="N5" s="6" t="n">
        <v>0</v>
      </c>
      <c r="O5" s="6" t="n">
        <v>0</v>
      </c>
      <c r="P5" s="6" t="n">
        <v>1343291</v>
      </c>
      <c r="Q5" s="6" t="n">
        <v>90758</v>
      </c>
      <c r="R5" s="6" t="n">
        <f aca="false">N5+O5+P5+Q5</f>
        <v>1434049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484</v>
      </c>
      <c r="G6" s="6" t="n">
        <f aca="false">L6+Q6</f>
        <v>166</v>
      </c>
      <c r="H6" s="6" t="n">
        <f aca="false">M6+R6</f>
        <v>2650</v>
      </c>
      <c r="I6" s="6" t="n">
        <v>0</v>
      </c>
      <c r="J6" s="6" t="n">
        <v>0</v>
      </c>
      <c r="K6" s="6" t="n">
        <v>49</v>
      </c>
      <c r="L6" s="6" t="n">
        <v>1</v>
      </c>
      <c r="M6" s="6" t="n">
        <f aca="false">I6+J6+K6+L6</f>
        <v>50</v>
      </c>
      <c r="N6" s="6" t="n">
        <v>0</v>
      </c>
      <c r="O6" s="6" t="n">
        <v>0</v>
      </c>
      <c r="P6" s="6" t="n">
        <v>2435</v>
      </c>
      <c r="Q6" s="6" t="n">
        <v>165</v>
      </c>
      <c r="R6" s="6" t="n">
        <f aca="false">N6+O6+P6+Q6</f>
        <v>2600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12-21T06:52:56Z</dcterms:modified>
  <cp:revision>0</cp:revision>
  <dc:subject/>
  <dc:title/>
</cp:coreProperties>
</file>