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и ООО "ЭСВ"  в разрезе ТСО за ноябрь    2019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965042</v>
      </c>
      <c r="E5" s="6" t="n">
        <f aca="false">O5+J5</f>
        <v>0</v>
      </c>
      <c r="F5" s="6" t="n">
        <f aca="false">K5+P5</f>
        <v>2442072</v>
      </c>
      <c r="G5" s="6" t="n">
        <f aca="false">L5+Q5</f>
        <v>1600337</v>
      </c>
      <c r="H5" s="6" t="n">
        <f aca="false">M5+R5</f>
        <v>5007451</v>
      </c>
      <c r="I5" s="6" t="n">
        <v>0</v>
      </c>
      <c r="J5" s="6" t="n">
        <v>0</v>
      </c>
      <c r="K5" s="6" t="n">
        <v>22321</v>
      </c>
      <c r="L5" s="6" t="n">
        <v>971979</v>
      </c>
      <c r="M5" s="6" t="n">
        <f aca="false">I5+J5+K5+L5</f>
        <v>994300</v>
      </c>
      <c r="N5" s="6" t="n">
        <v>965042</v>
      </c>
      <c r="O5" s="6" t="n">
        <v>0</v>
      </c>
      <c r="P5" s="6" t="n">
        <v>2419751</v>
      </c>
      <c r="Q5" s="6" t="n">
        <v>628358</v>
      </c>
      <c r="R5" s="6" t="n">
        <f aca="false">N5+O5+P5+Q5</f>
        <v>4013151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1694</v>
      </c>
      <c r="E6" s="6" t="n">
        <f aca="false">O6+J6</f>
        <v>0</v>
      </c>
      <c r="F6" s="6" t="n">
        <f aca="false">K6+P6</f>
        <v>4286</v>
      </c>
      <c r="G6" s="6" t="n">
        <f aca="false">L6+Q6</f>
        <v>2808</v>
      </c>
      <c r="H6" s="6" t="n">
        <f aca="false">M6+R6</f>
        <v>8788</v>
      </c>
      <c r="I6" s="6" t="n">
        <v>0</v>
      </c>
      <c r="J6" s="6" t="n">
        <v>0</v>
      </c>
      <c r="K6" s="6" t="n">
        <v>39</v>
      </c>
      <c r="L6" s="6" t="n">
        <v>1706</v>
      </c>
      <c r="M6" s="6" t="n">
        <f aca="false">I6+J6+K6+L6</f>
        <v>1745</v>
      </c>
      <c r="N6" s="6" t="n">
        <v>1694</v>
      </c>
      <c r="O6" s="6" t="n">
        <v>0</v>
      </c>
      <c r="P6" s="6" t="n">
        <v>4247</v>
      </c>
      <c r="Q6" s="6" t="n">
        <v>1102</v>
      </c>
      <c r="R6" s="6" t="n">
        <f aca="false">N6+O6+P6+Q6</f>
        <v>7043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</sheetData>
  <mergeCells count="2">
    <mergeCell ref="A1:K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0-01-17T08:09:45Z</dcterms:modified>
  <cp:revision>0</cp:revision>
  <dc:subject/>
  <dc:title/>
</cp:coreProperties>
</file>