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и ООО "ЭСВ"  в разрезе ТСО за август  2019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1072114</v>
      </c>
      <c r="E5" s="6" t="n">
        <f aca="false">O5+J5</f>
        <v>0</v>
      </c>
      <c r="F5" s="6" t="n">
        <f aca="false">K5+P5</f>
        <v>2050326</v>
      </c>
      <c r="G5" s="6" t="n">
        <f aca="false">L5+Q5</f>
        <v>1505808</v>
      </c>
      <c r="H5" s="6" t="n">
        <f aca="false">M5+R5</f>
        <v>4628248</v>
      </c>
      <c r="I5" s="6" t="n">
        <v>0</v>
      </c>
      <c r="J5" s="6" t="n">
        <v>0</v>
      </c>
      <c r="K5" s="6" t="n">
        <v>27490</v>
      </c>
      <c r="L5" s="6" t="n">
        <v>1004204</v>
      </c>
      <c r="M5" s="6" t="n">
        <f aca="false">I5+J5+K5+L5</f>
        <v>1031694</v>
      </c>
      <c r="N5" s="6" t="n">
        <v>1072114</v>
      </c>
      <c r="O5" s="6" t="n">
        <v>0</v>
      </c>
      <c r="P5" s="6" t="n">
        <v>2022836</v>
      </c>
      <c r="Q5" s="6" t="n">
        <v>501604</v>
      </c>
      <c r="R5" s="6" t="n">
        <f aca="false">N5+O5+P5+Q5</f>
        <v>3596554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1736</v>
      </c>
      <c r="E6" s="6" t="n">
        <f aca="false">O6+J6</f>
        <v>0</v>
      </c>
      <c r="F6" s="6" t="n">
        <f aca="false">K6+P6</f>
        <v>3321</v>
      </c>
      <c r="G6" s="6" t="n">
        <f aca="false">L6+Q6</f>
        <v>2438</v>
      </c>
      <c r="H6" s="6" t="n">
        <f aca="false">M6+R6</f>
        <v>7495</v>
      </c>
      <c r="I6" s="6" t="n">
        <v>0</v>
      </c>
      <c r="J6" s="6" t="n">
        <v>0</v>
      </c>
      <c r="K6" s="6" t="n">
        <v>45</v>
      </c>
      <c r="L6" s="6" t="n">
        <v>1626</v>
      </c>
      <c r="M6" s="6" t="n">
        <f aca="false">I6+J6+K6+L6</f>
        <v>1671</v>
      </c>
      <c r="N6" s="6" t="n">
        <v>1736</v>
      </c>
      <c r="O6" s="6" t="n">
        <v>0</v>
      </c>
      <c r="P6" s="6" t="n">
        <v>3276</v>
      </c>
      <c r="Q6" s="6" t="n">
        <v>812</v>
      </c>
      <c r="R6" s="6" t="n">
        <f aca="false">N6+O6+P6+Q6</f>
        <v>5824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K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19-10-25T06:21:53Z</dcterms:modified>
  <cp:revision>0</cp:revision>
  <dc:subject/>
  <dc:title/>
</cp:coreProperties>
</file>