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2456074</v>
      </c>
      <c r="G5" s="6" t="n">
        <f aca="false">L5+Q5</f>
        <v>1317755</v>
      </c>
      <c r="H5" s="6" t="n">
        <f aca="false">M5+R5</f>
        <v>3773829</v>
      </c>
      <c r="I5" s="6" t="n">
        <v>0</v>
      </c>
      <c r="J5" s="6" t="n">
        <v>0</v>
      </c>
      <c r="K5" s="6" t="n">
        <v>67762</v>
      </c>
      <c r="L5" s="6" t="n">
        <v>923352</v>
      </c>
      <c r="M5" s="6" t="n">
        <f aca="false">I5+J5+K5+L5</f>
        <v>991114</v>
      </c>
      <c r="N5" s="6" t="n">
        <v>0</v>
      </c>
      <c r="O5" s="6" t="n">
        <v>0</v>
      </c>
      <c r="P5" s="6" t="n">
        <v>2388312</v>
      </c>
      <c r="Q5" s="6" t="n">
        <v>394403</v>
      </c>
      <c r="R5" s="6" t="n">
        <f aca="false">N5+O5+P5+Q5</f>
        <v>278271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4049</v>
      </c>
      <c r="G6" s="6" t="n">
        <f aca="false">L6+Q6</f>
        <v>2200</v>
      </c>
      <c r="H6" s="6" t="n">
        <f aca="false">M6+R6</f>
        <v>6249</v>
      </c>
      <c r="I6" s="6" t="n">
        <v>0</v>
      </c>
      <c r="J6" s="6" t="n">
        <v>0</v>
      </c>
      <c r="K6" s="6" t="n">
        <v>112</v>
      </c>
      <c r="L6" s="6" t="n">
        <v>1527</v>
      </c>
      <c r="M6" s="6" t="n">
        <f aca="false">I6+J6+K6+L6</f>
        <v>1639</v>
      </c>
      <c r="N6" s="6" t="n">
        <v>0</v>
      </c>
      <c r="O6" s="6" t="n">
        <v>0</v>
      </c>
      <c r="P6" s="6" t="n">
        <v>3937</v>
      </c>
      <c r="Q6" s="6" t="n">
        <v>673</v>
      </c>
      <c r="R6" s="6" t="n">
        <f aca="false">N6+O6+P6+Q6</f>
        <v>461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12-07T11:09:37Z</cp:lastPrinted>
  <dcterms:modified xsi:type="dcterms:W3CDTF">2018-09-18T07:28:26Z</dcterms:modified>
  <cp:revision>0</cp:revision>
  <dc:subject/>
  <dc:title/>
</cp:coreProperties>
</file>