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785810</v>
      </c>
      <c r="G5" s="5" t="n">
        <f aca="false">L5+Q5</f>
        <v>1598984</v>
      </c>
      <c r="H5" s="5" t="n">
        <f aca="false">M5+R5</f>
        <v>3384794</v>
      </c>
      <c r="I5" s="5" t="n">
        <v>0</v>
      </c>
      <c r="J5" s="5" t="n">
        <v>0</v>
      </c>
      <c r="K5" s="5" t="n">
        <v>43636</v>
      </c>
      <c r="L5" s="5" t="n">
        <v>1068851</v>
      </c>
      <c r="M5" s="5" t="n">
        <f aca="false">I5+J5+K5+L5</f>
        <v>1112487</v>
      </c>
      <c r="N5" s="5" t="n">
        <v>0</v>
      </c>
      <c r="O5" s="5" t="n">
        <v>0</v>
      </c>
      <c r="P5" s="5" t="n">
        <v>1742174</v>
      </c>
      <c r="Q5" s="5" t="n">
        <v>530133</v>
      </c>
      <c r="R5" s="5" t="n">
        <f aca="false">N5+O5+P5+Q5</f>
        <v>2272307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446</v>
      </c>
      <c r="G6" s="5" t="n">
        <f aca="false">L6+Q6</f>
        <v>3092</v>
      </c>
      <c r="H6" s="5" t="n">
        <f aca="false">M6+R6</f>
        <v>6538</v>
      </c>
      <c r="I6" s="5" t="n">
        <v>0</v>
      </c>
      <c r="J6" s="5" t="n">
        <v>0</v>
      </c>
      <c r="K6" s="5" t="n">
        <v>84</v>
      </c>
      <c r="L6" s="5" t="n">
        <v>2063</v>
      </c>
      <c r="M6" s="5" t="n">
        <f aca="false">I6+J6+K6+L6</f>
        <v>2147</v>
      </c>
      <c r="N6" s="5" t="n">
        <v>0</v>
      </c>
      <c r="O6" s="5" t="n">
        <v>0</v>
      </c>
      <c r="P6" s="5" t="n">
        <v>3362</v>
      </c>
      <c r="Q6" s="5" t="n">
        <v>1029</v>
      </c>
      <c r="R6" s="5" t="n">
        <f aca="false">N6+O6+P6+Q6</f>
        <v>439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4-07T06:41:15Z</dcterms:modified>
  <cp:revision>0</cp:revision>
  <dc:subject/>
  <dc:title/>
</cp:coreProperties>
</file>