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октябрь 2013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1736555</v>
      </c>
      <c r="G5" s="5" t="n">
        <f aca="false">L5+Q5</f>
        <v>1555157</v>
      </c>
      <c r="H5" s="5" t="n">
        <f aca="false">M5+R5</f>
        <v>3291712</v>
      </c>
      <c r="I5" s="5" t="n">
        <v>0</v>
      </c>
      <c r="J5" s="5" t="n">
        <v>0</v>
      </c>
      <c r="K5" s="5" t="n">
        <v>47584</v>
      </c>
      <c r="L5" s="5" t="n">
        <v>1056451</v>
      </c>
      <c r="M5" s="5" t="n">
        <f aca="false">I5+J5+K5+L5</f>
        <v>1104035</v>
      </c>
      <c r="N5" s="5" t="n">
        <v>0</v>
      </c>
      <c r="O5" s="5" t="n">
        <v>0</v>
      </c>
      <c r="P5" s="5" t="n">
        <v>1688971</v>
      </c>
      <c r="Q5" s="5" t="n">
        <v>498706</v>
      </c>
      <c r="R5" s="5" t="n">
        <f aca="false">N5+O5+P5+Q5</f>
        <v>2187677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3-11-14T06:52:44Z</dcterms:modified>
  <cp:revision>0</cp:revision>
  <dc:subject/>
  <dc:title/>
</cp:coreProperties>
</file>