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справочно менее 670 кВт " sheetId="1" state="visible" r:id="rId2"/>
    <sheet name="менее 670 кВт" sheetId="2" state="visible" r:id="rId3"/>
    <sheet name="справочно до 670 кВт(4ц.к)" sheetId="3" state="visible" r:id="rId4"/>
    <sheet name="до 670 кВт(4ц.к.)" sheetId="4" state="visible" r:id="rId5"/>
    <sheet name="справочно от 670 кВт до 10 МВт" sheetId="5" state="visible" r:id="rId6"/>
    <sheet name="от 670 кВт до 10 МВт" sheetId="6" state="visible" r:id="rId7"/>
  </sheets>
  <externalReferences>
    <externalReference r:id="rId8"/>
  </externalReferences>
  <definedNames>
    <definedName function="false" hidden="false" localSheetId="3" name="_xlnm.Print_Area" vbProcedure="false">'до 670 кВт(4ц.к.)'!$A$1:$Y$77</definedName>
    <definedName function="false" hidden="false" localSheetId="1" name="_xlnm.Print_Area" vbProcedure="false">'менее 670 кВт'!$A$1:$G$37</definedName>
    <definedName function="false" hidden="false" localSheetId="0" name="_xlnm.Print_Area" vbProcedure="false">'справочно менее 670 кВт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863">
  <si>
    <t xml:space="preserve">Составляющие нерегулируемой цены</t>
  </si>
  <si>
    <t xml:space="preserve">в январе 2019 г. менее 670 кВт</t>
  </si>
  <si>
    <t xml:space="preserve">Единица </t>
  </si>
  <si>
    <t xml:space="preserve">Уровень напряжения</t>
  </si>
  <si>
    <t xml:space="preserve">измерения</t>
  </si>
  <si>
    <t xml:space="preserve">ВН</t>
  </si>
  <si>
    <t xml:space="preserve">СН1</t>
  </si>
  <si>
    <t xml:space="preserve">СН2</t>
  </si>
  <si>
    <t xml:space="preserve">НН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ООО "ЭСВ"  по 1 цен. кат. потребителей</t>
  </si>
  <si>
    <t xml:space="preserve">с максимальной мощностью энергопринимающих устройств менее 670 кВт</t>
  </si>
  <si>
    <t xml:space="preserve">Сбытовая надбавка ГП ООО "ЭСВ" по 2 цен. кат. потребителей</t>
  </si>
  <si>
    <t xml:space="preserve">с максимальной мощностью энергпрнимающих устройств менее 670 кВт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ОО "ЭСВ" 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ОО "ЭСВ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Зам. генерального директора по ЭиФ                                                                      Л.И. Васильева</t>
  </si>
  <si>
    <t xml:space="preserve">РАСЧЕТ  НЕРЕГУЛИРУЕМОЙ ЦЕНЫ НА ЭЛЕКТРИЧЕСКУЮ ЭНЕРГИЮ (МОЩНОСТЬ)</t>
  </si>
  <si>
    <t xml:space="preserve">ДЛЯ ПОТРЕБИТЕЛЕЙ ЗАО "РАДУГАЭНЕРГО" В ЯНВАРЕ 2019 г.</t>
  </si>
  <si>
    <t xml:space="preserve">(потребители с максимальной мощностью энергопрнимающих устройств менее 670 кВт)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 по 3-4 цен. кат. за январь 2019 г.</t>
  </si>
  <si>
    <t xml:space="preserve">единица</t>
  </si>
  <si>
    <t xml:space="preserve">Одноставочный тариф</t>
  </si>
  <si>
    <t xml:space="preserve">Двухставочный тариф</t>
  </si>
  <si>
    <t xml:space="preserve">- ставка за содержание электрических сетей</t>
  </si>
  <si>
    <t xml:space="preserve">руб/МВтмес</t>
  </si>
  <si>
    <t xml:space="preserve">- ставка на оплату технологического расхода (потерь) в электрических сетях</t>
  </si>
  <si>
    <t xml:space="preserve">Затраты на сбыт электрической энергии ЗАО "Радугаэнерго"</t>
  </si>
  <si>
    <t xml:space="preserve">Иные услуги, оказание которых является неотъемлемой частью процесса поставки элеткрической</t>
  </si>
  <si>
    <t xml:space="preserve">Средневзвешенные нерегулируемы цены используемые для расчетов в отношении почасовых объемов потребления электрической энергии без учета мощности </t>
  </si>
  <si>
    <t xml:space="preserve">Дата</t>
  </si>
  <si>
    <t xml:space="preserve">час </t>
  </si>
  <si>
    <t xml:space="preserve">01.01.2019</t>
  </si>
  <si>
    <t xml:space="preserve">1037,16</t>
  </si>
  <si>
    <t xml:space="preserve">1018,56</t>
  </si>
  <si>
    <t xml:space="preserve">1014,31</t>
  </si>
  <si>
    <t xml:space="preserve">978,43</t>
  </si>
  <si>
    <t xml:space="preserve">957,37</t>
  </si>
  <si>
    <t xml:space="preserve">945,97</t>
  </si>
  <si>
    <t xml:space="preserve">962,13</t>
  </si>
  <si>
    <t xml:space="preserve">969,34</t>
  </si>
  <si>
    <t xml:space="preserve">977,01</t>
  </si>
  <si>
    <t xml:space="preserve">961,22</t>
  </si>
  <si>
    <t xml:space="preserve">997,02</t>
  </si>
  <si>
    <t xml:space="preserve">1043,82</t>
  </si>
  <si>
    <t xml:space="preserve">1069,14</t>
  </si>
  <si>
    <t xml:space="preserve">1111,08</t>
  </si>
  <si>
    <t xml:space="preserve">1175,16</t>
  </si>
  <si>
    <t xml:space="preserve">1266,41</t>
  </si>
  <si>
    <t xml:space="preserve">1313,07</t>
  </si>
  <si>
    <t xml:space="preserve">1331,7</t>
  </si>
  <si>
    <t xml:space="preserve">1337,8</t>
  </si>
  <si>
    <t xml:space="preserve">1340,21</t>
  </si>
  <si>
    <t xml:space="preserve">1342,82</t>
  </si>
  <si>
    <t xml:space="preserve">1343,55</t>
  </si>
  <si>
    <t xml:space="preserve">1313,23</t>
  </si>
  <si>
    <t xml:space="preserve">1056,35</t>
  </si>
  <si>
    <t xml:space="preserve">02.01.2019</t>
  </si>
  <si>
    <t xml:space="preserve">1019,82</t>
  </si>
  <si>
    <t xml:space="preserve">977,87</t>
  </si>
  <si>
    <t xml:space="preserve">897,11</t>
  </si>
  <si>
    <t xml:space="preserve">871,86</t>
  </si>
  <si>
    <t xml:space="preserve">883,27</t>
  </si>
  <si>
    <t xml:space="preserve">905,35</t>
  </si>
  <si>
    <t xml:space="preserve">965,55</t>
  </si>
  <si>
    <t xml:space="preserve">972,12</t>
  </si>
  <si>
    <t xml:space="preserve">1048,72</t>
  </si>
  <si>
    <t xml:space="preserve">1140,91</t>
  </si>
  <si>
    <t xml:space="preserve">1305,72</t>
  </si>
  <si>
    <t xml:space="preserve">1345,96</t>
  </si>
  <si>
    <t xml:space="preserve">1392,17</t>
  </si>
  <si>
    <t xml:space="preserve">1392,85</t>
  </si>
  <si>
    <t xml:space="preserve">1422,89</t>
  </si>
  <si>
    <t xml:space="preserve">1440,76</t>
  </si>
  <si>
    <t xml:space="preserve">1458,83</t>
  </si>
  <si>
    <t xml:space="preserve">1485,18</t>
  </si>
  <si>
    <t xml:space="preserve">1489,11</t>
  </si>
  <si>
    <t xml:space="preserve">1490,38</t>
  </si>
  <si>
    <t xml:space="preserve">1498,27</t>
  </si>
  <si>
    <t xml:space="preserve">1486,01</t>
  </si>
  <si>
    <t xml:space="preserve">1374,41</t>
  </si>
  <si>
    <t xml:space="preserve">1105,64</t>
  </si>
  <si>
    <t xml:space="preserve">03.01.2019</t>
  </si>
  <si>
    <t xml:space="preserve">1054,88</t>
  </si>
  <si>
    <t xml:space="preserve">1018,35</t>
  </si>
  <si>
    <t xml:space="preserve">984,34</t>
  </si>
  <si>
    <t xml:space="preserve">962,35</t>
  </si>
  <si>
    <t xml:space="preserve">985,67</t>
  </si>
  <si>
    <t xml:space="preserve">1000,07</t>
  </si>
  <si>
    <t xml:space="preserve">1048,52</t>
  </si>
  <si>
    <t xml:space="preserve">1090,33</t>
  </si>
  <si>
    <t xml:space="preserve">1248,47</t>
  </si>
  <si>
    <t xml:space="preserve">1346,8</t>
  </si>
  <si>
    <t xml:space="preserve">1455,23</t>
  </si>
  <si>
    <t xml:space="preserve">1468,95</t>
  </si>
  <si>
    <t xml:space="preserve">1470,65</t>
  </si>
  <si>
    <t xml:space="preserve">1465,65</t>
  </si>
  <si>
    <t xml:space="preserve">1459,78</t>
  </si>
  <si>
    <t xml:space="preserve">1442,95</t>
  </si>
  <si>
    <t xml:space="preserve">1457,07</t>
  </si>
  <si>
    <t xml:space="preserve">1476,58</t>
  </si>
  <si>
    <t xml:space="preserve">1478,98</t>
  </si>
  <si>
    <t xml:space="preserve">1477,27</t>
  </si>
  <si>
    <t xml:space="preserve">1474,44</t>
  </si>
  <si>
    <t xml:space="preserve">1469,98</t>
  </si>
  <si>
    <t xml:space="preserve">1316,05</t>
  </si>
  <si>
    <t xml:space="preserve">1063,76</t>
  </si>
  <si>
    <t xml:space="preserve">04.01.2019</t>
  </si>
  <si>
    <t xml:space="preserve">1031,23</t>
  </si>
  <si>
    <t xml:space="preserve">976,91</t>
  </si>
  <si>
    <t xml:space="preserve">903,42</t>
  </si>
  <si>
    <t xml:space="preserve">886,78</t>
  </si>
  <si>
    <t xml:space="preserve">895,93</t>
  </si>
  <si>
    <t xml:space="preserve">932,96</t>
  </si>
  <si>
    <t xml:space="preserve">1012,35</t>
  </si>
  <si>
    <t xml:space="preserve">1052,03</t>
  </si>
  <si>
    <t xml:space="preserve">1185,47</t>
  </si>
  <si>
    <t xml:space="preserve">1331,74</t>
  </si>
  <si>
    <t xml:space="preserve">1488,51</t>
  </si>
  <si>
    <t xml:space="preserve">1510,16</t>
  </si>
  <si>
    <t xml:space="preserve">1509,13</t>
  </si>
  <si>
    <t xml:space="preserve">1509,59</t>
  </si>
  <si>
    <t xml:space="preserve">1507,89</t>
  </si>
  <si>
    <t xml:space="preserve">1500,82</t>
  </si>
  <si>
    <t xml:space="preserve">1512,85</t>
  </si>
  <si>
    <t xml:space="preserve">1540,49</t>
  </si>
  <si>
    <t xml:space="preserve">1537,3</t>
  </si>
  <si>
    <t xml:space="preserve">1531,06</t>
  </si>
  <si>
    <t xml:space="preserve">1528,15</t>
  </si>
  <si>
    <t xml:space="preserve">1517,54</t>
  </si>
  <si>
    <t xml:space="preserve">1305,53</t>
  </si>
  <si>
    <t xml:space="preserve">1088,82</t>
  </si>
  <si>
    <t xml:space="preserve">05.01.2019</t>
  </si>
  <si>
    <t xml:space="preserve">1056,49</t>
  </si>
  <si>
    <t xml:space="preserve">981,63</t>
  </si>
  <si>
    <t xml:space="preserve">948,93</t>
  </si>
  <si>
    <t xml:space="preserve">890,95</t>
  </si>
  <si>
    <t xml:space="preserve">914,29</t>
  </si>
  <si>
    <t xml:space="preserve">963,42</t>
  </si>
  <si>
    <t xml:space="preserve">1010,64</t>
  </si>
  <si>
    <t xml:space="preserve">1070,35</t>
  </si>
  <si>
    <t xml:space="preserve">1204,64</t>
  </si>
  <si>
    <t xml:space="preserve">1341,37</t>
  </si>
  <si>
    <t xml:space="preserve">1423,29</t>
  </si>
  <si>
    <t xml:space="preserve">1434,42</t>
  </si>
  <si>
    <t xml:space="preserve">1428,69</t>
  </si>
  <si>
    <t xml:space="preserve">1428,87</t>
  </si>
  <si>
    <t xml:space="preserve">1415,2</t>
  </si>
  <si>
    <t xml:space="preserve">1412,28</t>
  </si>
  <si>
    <t xml:space="preserve">1431,3</t>
  </si>
  <si>
    <t xml:space="preserve">1453,19</t>
  </si>
  <si>
    <t xml:space="preserve">1442,56</t>
  </si>
  <si>
    <t xml:space="preserve">1449,67</t>
  </si>
  <si>
    <t xml:space="preserve">1446,94</t>
  </si>
  <si>
    <t xml:space="preserve">1438,04</t>
  </si>
  <si>
    <t xml:space="preserve">1295,59</t>
  </si>
  <si>
    <t xml:space="preserve">1076,13</t>
  </si>
  <si>
    <t xml:space="preserve">06.01.2019</t>
  </si>
  <si>
    <t xml:space="preserve">1036,02</t>
  </si>
  <si>
    <t xml:space="preserve">971,41</t>
  </si>
  <si>
    <t xml:space="preserve">932,8</t>
  </si>
  <si>
    <t xml:space="preserve">887,21</t>
  </si>
  <si>
    <t xml:space="preserve">900,64</t>
  </si>
  <si>
    <t xml:space="preserve">955,44</t>
  </si>
  <si>
    <t xml:space="preserve">987,71</t>
  </si>
  <si>
    <t xml:space="preserve">1040,24</t>
  </si>
  <si>
    <t xml:space="preserve">1137,62</t>
  </si>
  <si>
    <t xml:space="preserve">1317,46</t>
  </si>
  <si>
    <t xml:space="preserve">1384,45</t>
  </si>
  <si>
    <t xml:space="preserve">1393,02</t>
  </si>
  <si>
    <t xml:space="preserve">1391,46</t>
  </si>
  <si>
    <t xml:space="preserve">1392,83</t>
  </si>
  <si>
    <t xml:space="preserve">1390,28</t>
  </si>
  <si>
    <t xml:space="preserve">1393,25</t>
  </si>
  <si>
    <t xml:space="preserve">1406,85</t>
  </si>
  <si>
    <t xml:space="preserve">1428,12</t>
  </si>
  <si>
    <t xml:space="preserve">1424,54</t>
  </si>
  <si>
    <t xml:space="preserve">1417,86</t>
  </si>
  <si>
    <t xml:space="preserve">1405,03</t>
  </si>
  <si>
    <t xml:space="preserve">1377,65</t>
  </si>
  <si>
    <t xml:space="preserve">1282,42</t>
  </si>
  <si>
    <t xml:space="preserve">1044,51</t>
  </si>
  <si>
    <t xml:space="preserve">07.01.2019</t>
  </si>
  <si>
    <t xml:space="preserve">1011,36</t>
  </si>
  <si>
    <t xml:space="preserve">963,66</t>
  </si>
  <si>
    <t xml:space="preserve">905,18</t>
  </si>
  <si>
    <t xml:space="preserve">881,16</t>
  </si>
  <si>
    <t xml:space="preserve">872,25</t>
  </si>
  <si>
    <t xml:space="preserve">899,36</t>
  </si>
  <si>
    <t xml:space="preserve">959,37</t>
  </si>
  <si>
    <t xml:space="preserve">977,12</t>
  </si>
  <si>
    <t xml:space="preserve">1024,1</t>
  </si>
  <si>
    <t xml:space="preserve">1100,51</t>
  </si>
  <si>
    <t xml:space="preserve">1157,87</t>
  </si>
  <si>
    <t xml:space="preserve">1228,56</t>
  </si>
  <si>
    <t xml:space="preserve">1240,57</t>
  </si>
  <si>
    <t xml:space="preserve">1295,8</t>
  </si>
  <si>
    <t xml:space="preserve">1292,67</t>
  </si>
  <si>
    <t xml:space="preserve">1302,35</t>
  </si>
  <si>
    <t xml:space="preserve">1310,7</t>
  </si>
  <si>
    <t xml:space="preserve">1326,79</t>
  </si>
  <si>
    <t xml:space="preserve">1326,19</t>
  </si>
  <si>
    <t xml:space="preserve">1324,49</t>
  </si>
  <si>
    <t xml:space="preserve">1327,89</t>
  </si>
  <si>
    <t xml:space="preserve">1308,03</t>
  </si>
  <si>
    <t xml:space="preserve">1211,42</t>
  </si>
  <si>
    <t xml:space="preserve">1041,03</t>
  </si>
  <si>
    <t xml:space="preserve">08.01.2019</t>
  </si>
  <si>
    <t xml:space="preserve">1005,31</t>
  </si>
  <si>
    <t xml:space="preserve">965,98</t>
  </si>
  <si>
    <t xml:space="preserve">911,36</t>
  </si>
  <si>
    <t xml:space="preserve">880,84</t>
  </si>
  <si>
    <t xml:space="preserve">884,33</t>
  </si>
  <si>
    <t xml:space="preserve">910,83</t>
  </si>
  <si>
    <t xml:space="preserve">978,84</t>
  </si>
  <si>
    <t xml:space="preserve">1008,82</t>
  </si>
  <si>
    <t xml:space="preserve">1085,63</t>
  </si>
  <si>
    <t xml:space="preserve">1305,98</t>
  </si>
  <si>
    <t xml:space="preserve">1332,3</t>
  </si>
  <si>
    <t xml:space="preserve">1364,92</t>
  </si>
  <si>
    <t xml:space="preserve">1366,83</t>
  </si>
  <si>
    <t xml:space="preserve">1376,76</t>
  </si>
  <si>
    <t xml:space="preserve">1383,92</t>
  </si>
  <si>
    <t xml:space="preserve">1380,38</t>
  </si>
  <si>
    <t xml:space="preserve">1388,36</t>
  </si>
  <si>
    <t xml:space="preserve">1413,83</t>
  </si>
  <si>
    <t xml:space="preserve">1413,3</t>
  </si>
  <si>
    <t xml:space="preserve">1408,29</t>
  </si>
  <si>
    <t xml:space="preserve">1399,49</t>
  </si>
  <si>
    <t xml:space="preserve">1363,45</t>
  </si>
  <si>
    <t xml:space="preserve">1221,97</t>
  </si>
  <si>
    <t xml:space="preserve">1076,23</t>
  </si>
  <si>
    <t xml:space="preserve">09.01.2019</t>
  </si>
  <si>
    <t xml:space="preserve">977,03</t>
  </si>
  <si>
    <t xml:space="preserve">881,23</t>
  </si>
  <si>
    <t xml:space="preserve">826,72</t>
  </si>
  <si>
    <t xml:space="preserve">809,89</t>
  </si>
  <si>
    <t xml:space="preserve">872,61</t>
  </si>
  <si>
    <t xml:space="preserve">978,36</t>
  </si>
  <si>
    <t xml:space="preserve">1048,57</t>
  </si>
  <si>
    <t xml:space="preserve">1238,73</t>
  </si>
  <si>
    <t xml:space="preserve">1340,16</t>
  </si>
  <si>
    <t xml:space="preserve">1374,07</t>
  </si>
  <si>
    <t xml:space="preserve">1388,26</t>
  </si>
  <si>
    <t xml:space="preserve">1393,07</t>
  </si>
  <si>
    <t xml:space="preserve">1390,54</t>
  </si>
  <si>
    <t xml:space="preserve">1390,83</t>
  </si>
  <si>
    <t xml:space="preserve">1389,63</t>
  </si>
  <si>
    <t xml:space="preserve">1383,11</t>
  </si>
  <si>
    <t xml:space="preserve">1373,9</t>
  </si>
  <si>
    <t xml:space="preserve">1377,24</t>
  </si>
  <si>
    <t xml:space="preserve">1386,95</t>
  </si>
  <si>
    <t xml:space="preserve">1393,89</t>
  </si>
  <si>
    <t xml:space="preserve">1380,52</t>
  </si>
  <si>
    <t xml:space="preserve">1362,74</t>
  </si>
  <si>
    <t xml:space="preserve">1295,04</t>
  </si>
  <si>
    <t xml:space="preserve">1061,52</t>
  </si>
  <si>
    <t xml:space="preserve">10.01.2019</t>
  </si>
  <si>
    <t xml:space="preserve">1003,25</t>
  </si>
  <si>
    <t xml:space="preserve">966,23</t>
  </si>
  <si>
    <t xml:space="preserve">895,57</t>
  </si>
  <si>
    <t xml:space="preserve">898,21</t>
  </si>
  <si>
    <t xml:space="preserve">970,2</t>
  </si>
  <si>
    <t xml:space="preserve">1020,27</t>
  </si>
  <si>
    <t xml:space="preserve">1105,95</t>
  </si>
  <si>
    <t xml:space="preserve">1297,76</t>
  </si>
  <si>
    <t xml:space="preserve">1362,72</t>
  </si>
  <si>
    <t xml:space="preserve">1398,89</t>
  </si>
  <si>
    <t xml:space="preserve">1410,97</t>
  </si>
  <si>
    <t xml:space="preserve">1420,69</t>
  </si>
  <si>
    <t xml:space="preserve">1406,08</t>
  </si>
  <si>
    <t xml:space="preserve">1423,71</t>
  </si>
  <si>
    <t xml:space="preserve">1421,61</t>
  </si>
  <si>
    <t xml:space="preserve">1405,46</t>
  </si>
  <si>
    <t xml:space="preserve">1398,7</t>
  </si>
  <si>
    <t xml:space="preserve">1394,61</t>
  </si>
  <si>
    <t xml:space="preserve">1404,47</t>
  </si>
  <si>
    <t xml:space="preserve">1415</t>
  </si>
  <si>
    <t xml:space="preserve">1385,48</t>
  </si>
  <si>
    <t xml:space="preserve">1366,96</t>
  </si>
  <si>
    <t xml:space="preserve">1272,45</t>
  </si>
  <si>
    <t xml:space="preserve">1090,04</t>
  </si>
  <si>
    <t xml:space="preserve">11.01.2019</t>
  </si>
  <si>
    <t xml:space="preserve">1036,93</t>
  </si>
  <si>
    <t xml:space="preserve">988,19</t>
  </si>
  <si>
    <t xml:space="preserve">948,85</t>
  </si>
  <si>
    <t xml:space="preserve">947,21</t>
  </si>
  <si>
    <t xml:space="preserve">989,75</t>
  </si>
  <si>
    <t xml:space="preserve">1033,18</t>
  </si>
  <si>
    <t xml:space="preserve">1144,86</t>
  </si>
  <si>
    <t xml:space="preserve">1329,72</t>
  </si>
  <si>
    <t xml:space="preserve">1447,7</t>
  </si>
  <si>
    <t xml:space="preserve">1483,88</t>
  </si>
  <si>
    <t xml:space="preserve">1495,07</t>
  </si>
  <si>
    <t xml:space="preserve">1506,42</t>
  </si>
  <si>
    <t xml:space="preserve">1482,65</t>
  </si>
  <si>
    <t xml:space="preserve">1486,02</t>
  </si>
  <si>
    <t xml:space="preserve">1484,62</t>
  </si>
  <si>
    <t xml:space="preserve">1470,68</t>
  </si>
  <si>
    <t xml:space="preserve">1466,04</t>
  </si>
  <si>
    <t xml:space="preserve">1479,89</t>
  </si>
  <si>
    <t xml:space="preserve">1504,9</t>
  </si>
  <si>
    <t xml:space="preserve">1529,8</t>
  </si>
  <si>
    <t xml:space="preserve">1504,92</t>
  </si>
  <si>
    <t xml:space="preserve">1485,84</t>
  </si>
  <si>
    <t xml:space="preserve">1370,49</t>
  </si>
  <si>
    <t xml:space="preserve">1310,56</t>
  </si>
  <si>
    <t xml:space="preserve">12.01.2019</t>
  </si>
  <si>
    <t xml:space="preserve">1148,77</t>
  </si>
  <si>
    <t xml:space="preserve">1059,23</t>
  </si>
  <si>
    <t xml:space="preserve">1023,88</t>
  </si>
  <si>
    <t xml:space="preserve">1016,61</t>
  </si>
  <si>
    <t xml:space="preserve">1020,6</t>
  </si>
  <si>
    <t xml:space="preserve">1045,49</t>
  </si>
  <si>
    <t xml:space="preserve">1071,85</t>
  </si>
  <si>
    <t xml:space="preserve">1206,56</t>
  </si>
  <si>
    <t xml:space="preserve">1385,85</t>
  </si>
  <si>
    <t xml:space="preserve">1623,72</t>
  </si>
  <si>
    <t xml:space="preserve">1699,61</t>
  </si>
  <si>
    <t xml:space="preserve">1707,33</t>
  </si>
  <si>
    <t xml:space="preserve">1700,42</t>
  </si>
  <si>
    <t xml:space="preserve">1697,51</t>
  </si>
  <si>
    <t xml:space="preserve">1691,25</t>
  </si>
  <si>
    <t xml:space="preserve">1648,28</t>
  </si>
  <si>
    <t xml:space="preserve">1699,47</t>
  </si>
  <si>
    <t xml:space="preserve">1730,46</t>
  </si>
  <si>
    <t xml:space="preserve">1726,34</t>
  </si>
  <si>
    <t xml:space="preserve">1710,15</t>
  </si>
  <si>
    <t xml:space="preserve">1703,86</t>
  </si>
  <si>
    <t xml:space="preserve">1683,43</t>
  </si>
  <si>
    <t xml:space="preserve">1344,61</t>
  </si>
  <si>
    <t xml:space="preserve">1236,86</t>
  </si>
  <si>
    <t xml:space="preserve">13.01.2019</t>
  </si>
  <si>
    <t xml:space="preserve">1113,05</t>
  </si>
  <si>
    <t xml:space="preserve">1025,27</t>
  </si>
  <si>
    <t xml:space="preserve">1004,21</t>
  </si>
  <si>
    <t xml:space="preserve">997,65</t>
  </si>
  <si>
    <t xml:space="preserve">995,4</t>
  </si>
  <si>
    <t xml:space="preserve">1007,92</t>
  </si>
  <si>
    <t xml:space="preserve">1038,48</t>
  </si>
  <si>
    <t xml:space="preserve">1101,41</t>
  </si>
  <si>
    <t xml:space="preserve">1309,57</t>
  </si>
  <si>
    <t xml:space="preserve">1363,98</t>
  </si>
  <si>
    <t xml:space="preserve">1500,02</t>
  </si>
  <si>
    <t xml:space="preserve">1504,25</t>
  </si>
  <si>
    <t xml:space="preserve">1504,31</t>
  </si>
  <si>
    <t xml:space="preserve">1502,51</t>
  </si>
  <si>
    <t xml:space="preserve">1504,2</t>
  </si>
  <si>
    <t xml:space="preserve">1506,75</t>
  </si>
  <si>
    <t xml:space="preserve">1522,47</t>
  </si>
  <si>
    <t xml:space="preserve">1544,27</t>
  </si>
  <si>
    <t xml:space="preserve">1529,51</t>
  </si>
  <si>
    <t xml:space="preserve">1522,38</t>
  </si>
  <si>
    <t xml:space="preserve">1516,84</t>
  </si>
  <si>
    <t xml:space="preserve">1478,37</t>
  </si>
  <si>
    <t xml:space="preserve">1328,33</t>
  </si>
  <si>
    <t xml:space="preserve">1188,57</t>
  </si>
  <si>
    <t xml:space="preserve">14.01.2019</t>
  </si>
  <si>
    <t xml:space="preserve">1008,21</t>
  </si>
  <si>
    <t xml:space="preserve">973,69</t>
  </si>
  <si>
    <t xml:space="preserve">941,49</t>
  </si>
  <si>
    <t xml:space="preserve">926,22</t>
  </si>
  <si>
    <t xml:space="preserve">981,55</t>
  </si>
  <si>
    <t xml:space="preserve">1031,7</t>
  </si>
  <si>
    <t xml:space="preserve">1182,7</t>
  </si>
  <si>
    <t xml:space="preserve">1338,73</t>
  </si>
  <si>
    <t xml:space="preserve">1459,5</t>
  </si>
  <si>
    <t xml:space="preserve">1494,63</t>
  </si>
  <si>
    <t xml:space="preserve">1509,56</t>
  </si>
  <si>
    <t xml:space="preserve">1518,78</t>
  </si>
  <si>
    <t xml:space="preserve">1499,6</t>
  </si>
  <si>
    <t xml:space="preserve">1501,06</t>
  </si>
  <si>
    <t xml:space="preserve">1504,07</t>
  </si>
  <si>
    <t xml:space="preserve">1489,9</t>
  </si>
  <si>
    <t xml:space="preserve">1486,34</t>
  </si>
  <si>
    <t xml:space="preserve">1484,31</t>
  </si>
  <si>
    <t xml:space="preserve">1483,5</t>
  </si>
  <si>
    <t xml:space="preserve">1488,99</t>
  </si>
  <si>
    <t xml:space="preserve">1410,19</t>
  </si>
  <si>
    <t xml:space="preserve">1353,52</t>
  </si>
  <si>
    <t xml:space="preserve">1222,85</t>
  </si>
  <si>
    <t xml:space="preserve">1077,86</t>
  </si>
  <si>
    <t xml:space="preserve">15.01.2019</t>
  </si>
  <si>
    <t xml:space="preserve">986,03</t>
  </si>
  <si>
    <t xml:space="preserve">942,95</t>
  </si>
  <si>
    <t xml:space="preserve">934,04</t>
  </si>
  <si>
    <t xml:space="preserve">909,26</t>
  </si>
  <si>
    <t xml:space="preserve">942,26</t>
  </si>
  <si>
    <t xml:space="preserve">1013,35</t>
  </si>
  <si>
    <t xml:space="preserve">1085,6</t>
  </si>
  <si>
    <t xml:space="preserve">1301,83</t>
  </si>
  <si>
    <t xml:space="preserve">1436,44</t>
  </si>
  <si>
    <t xml:space="preserve">1470,12</t>
  </si>
  <si>
    <t xml:space="preserve">1483,67</t>
  </si>
  <si>
    <t xml:space="preserve">1495,36</t>
  </si>
  <si>
    <t xml:space="preserve">1472,36</t>
  </si>
  <si>
    <t xml:space="preserve">1480,2</t>
  </si>
  <si>
    <t xml:space="preserve">1474,84</t>
  </si>
  <si>
    <t xml:space="preserve">1459,88</t>
  </si>
  <si>
    <t xml:space="preserve">1454,14</t>
  </si>
  <si>
    <t xml:space="preserve">1453,08</t>
  </si>
  <si>
    <t xml:space="preserve">1460,04</t>
  </si>
  <si>
    <t xml:space="preserve">1468,84</t>
  </si>
  <si>
    <t xml:space="preserve">1422,65</t>
  </si>
  <si>
    <t xml:space="preserve">1342,67</t>
  </si>
  <si>
    <t xml:space="preserve">1111,58</t>
  </si>
  <si>
    <t xml:space="preserve">1030,85</t>
  </si>
  <si>
    <t xml:space="preserve">16.01.2019</t>
  </si>
  <si>
    <t xml:space="preserve">990,82</t>
  </si>
  <si>
    <t xml:space="preserve">920,86</t>
  </si>
  <si>
    <t xml:space="preserve">890,42</t>
  </si>
  <si>
    <t xml:space="preserve">891,47</t>
  </si>
  <si>
    <t xml:space="preserve">910,15</t>
  </si>
  <si>
    <t xml:space="preserve">994,8</t>
  </si>
  <si>
    <t xml:space="preserve">1053,31</t>
  </si>
  <si>
    <t xml:space="preserve">1265,47</t>
  </si>
  <si>
    <t xml:space="preserve">1431,47</t>
  </si>
  <si>
    <t xml:space="preserve">1478,18</t>
  </si>
  <si>
    <t xml:space="preserve">1490,82</t>
  </si>
  <si>
    <t xml:space="preserve">1500,58</t>
  </si>
  <si>
    <t xml:space="preserve">1481,77</t>
  </si>
  <si>
    <t xml:space="preserve">1485,79</t>
  </si>
  <si>
    <t xml:space="preserve">1474,93</t>
  </si>
  <si>
    <t xml:space="preserve">1444,29</t>
  </si>
  <si>
    <t xml:space="preserve">1449,99</t>
  </si>
  <si>
    <t xml:space="preserve">1446,13</t>
  </si>
  <si>
    <t xml:space="preserve">1447,41</t>
  </si>
  <si>
    <t xml:space="preserve">1462,33</t>
  </si>
  <si>
    <t xml:space="preserve">1422,06</t>
  </si>
  <si>
    <t xml:space="preserve">1340,26</t>
  </si>
  <si>
    <t xml:space="preserve">1119,29</t>
  </si>
  <si>
    <t xml:space="preserve">1042,55</t>
  </si>
  <si>
    <t xml:space="preserve">17.01.2019</t>
  </si>
  <si>
    <t xml:space="preserve">996,03</t>
  </si>
  <si>
    <t xml:space="preserve">951,72</t>
  </si>
  <si>
    <t xml:space="preserve">908,91</t>
  </si>
  <si>
    <t xml:space="preserve">909,14</t>
  </si>
  <si>
    <t xml:space="preserve">945,14</t>
  </si>
  <si>
    <t xml:space="preserve">1009,1</t>
  </si>
  <si>
    <t xml:space="preserve">1064,84</t>
  </si>
  <si>
    <t xml:space="preserve">1316,73</t>
  </si>
  <si>
    <t xml:space="preserve">1424,13</t>
  </si>
  <si>
    <t xml:space="preserve">1472,79</t>
  </si>
  <si>
    <t xml:space="preserve">1491,14</t>
  </si>
  <si>
    <t xml:space="preserve">1499,97</t>
  </si>
  <si>
    <t xml:space="preserve">1477,76</t>
  </si>
  <si>
    <t xml:space="preserve">1491,3</t>
  </si>
  <si>
    <t xml:space="preserve">1484,26</t>
  </si>
  <si>
    <t xml:space="preserve">1456,83</t>
  </si>
  <si>
    <t xml:space="preserve">1452,39</t>
  </si>
  <si>
    <t xml:space="preserve">1454,63</t>
  </si>
  <si>
    <t xml:space="preserve">1450,23</t>
  </si>
  <si>
    <t xml:space="preserve">1458,08</t>
  </si>
  <si>
    <t xml:space="preserve">1441,09</t>
  </si>
  <si>
    <t xml:space="preserve">1420,53</t>
  </si>
  <si>
    <t xml:space="preserve">1222,96</t>
  </si>
  <si>
    <t xml:space="preserve">1047,35</t>
  </si>
  <si>
    <t xml:space="preserve">18.01.2019</t>
  </si>
  <si>
    <t xml:space="preserve">1015,4</t>
  </si>
  <si>
    <t xml:space="preserve">965,96</t>
  </si>
  <si>
    <t xml:space="preserve">931,5</t>
  </si>
  <si>
    <t xml:space="preserve">926,35</t>
  </si>
  <si>
    <t xml:space="preserve">967,23</t>
  </si>
  <si>
    <t xml:space="preserve">1027,98</t>
  </si>
  <si>
    <t xml:space="preserve">1154,28</t>
  </si>
  <si>
    <t xml:space="preserve">1368,24</t>
  </si>
  <si>
    <t xml:space="preserve">1499,09</t>
  </si>
  <si>
    <t xml:space="preserve">1530,6</t>
  </si>
  <si>
    <t xml:space="preserve">1549,66</t>
  </si>
  <si>
    <t xml:space="preserve">1553,22</t>
  </si>
  <si>
    <t xml:space="preserve">1531,93</t>
  </si>
  <si>
    <t xml:space="preserve">1540,16</t>
  </si>
  <si>
    <t xml:space="preserve">1531,07</t>
  </si>
  <si>
    <t xml:space="preserve">1507,28</t>
  </si>
  <si>
    <t xml:space="preserve">1500,61</t>
  </si>
  <si>
    <t xml:space="preserve">1508,57</t>
  </si>
  <si>
    <t xml:space="preserve">1510,41</t>
  </si>
  <si>
    <t xml:space="preserve">1524,44</t>
  </si>
  <si>
    <t xml:space="preserve">1499,8</t>
  </si>
  <si>
    <t xml:space="preserve">1482,21</t>
  </si>
  <si>
    <t xml:space="preserve">1332,16</t>
  </si>
  <si>
    <t xml:space="preserve">1318,47</t>
  </si>
  <si>
    <t xml:space="preserve">19.01.2019</t>
  </si>
  <si>
    <t xml:space="preserve">1054,97</t>
  </si>
  <si>
    <t xml:space="preserve">1008,03</t>
  </si>
  <si>
    <t xml:space="preserve">972,83</t>
  </si>
  <si>
    <t xml:space="preserve">967,47</t>
  </si>
  <si>
    <t xml:space="preserve">971,88</t>
  </si>
  <si>
    <t xml:space="preserve">1002,27</t>
  </si>
  <si>
    <t xml:space="preserve">1014,27</t>
  </si>
  <si>
    <t xml:space="preserve">1092,01</t>
  </si>
  <si>
    <t xml:space="preserve">1341,87</t>
  </si>
  <si>
    <t xml:space="preserve">1506,88</t>
  </si>
  <si>
    <t xml:space="preserve">1622,37</t>
  </si>
  <si>
    <t xml:space="preserve">1623,46</t>
  </si>
  <si>
    <t xml:space="preserve">1612,68</t>
  </si>
  <si>
    <t xml:space="preserve">1579,49</t>
  </si>
  <si>
    <t xml:space="preserve">1587,08</t>
  </si>
  <si>
    <t xml:space="preserve">1587,45</t>
  </si>
  <si>
    <t xml:space="preserve">1619,62</t>
  </si>
  <si>
    <t xml:space="preserve">1643,49</t>
  </si>
  <si>
    <t xml:space="preserve">1638,09</t>
  </si>
  <si>
    <t xml:space="preserve">1627,78</t>
  </si>
  <si>
    <t xml:space="preserve">1638,07</t>
  </si>
  <si>
    <t xml:space="preserve">1575,55</t>
  </si>
  <si>
    <t xml:space="preserve">1389,58</t>
  </si>
  <si>
    <t xml:space="preserve">1259,36</t>
  </si>
  <si>
    <t xml:space="preserve">20.01.2019</t>
  </si>
  <si>
    <t xml:space="preserve">1031,08</t>
  </si>
  <si>
    <t xml:space="preserve">982,37</t>
  </si>
  <si>
    <t xml:space="preserve">951,68</t>
  </si>
  <si>
    <t xml:space="preserve">910,36</t>
  </si>
  <si>
    <t xml:space="preserve">924,54</t>
  </si>
  <si>
    <t xml:space="preserve">970,73</t>
  </si>
  <si>
    <t xml:space="preserve">982,75</t>
  </si>
  <si>
    <t xml:space="preserve">1006,72</t>
  </si>
  <si>
    <t xml:space="preserve">1074,71</t>
  </si>
  <si>
    <t xml:space="preserve">1258,51</t>
  </si>
  <si>
    <t xml:space="preserve">1337,31</t>
  </si>
  <si>
    <t xml:space="preserve">1342,61</t>
  </si>
  <si>
    <t xml:space="preserve">1328,09</t>
  </si>
  <si>
    <t xml:space="preserve">1338,32</t>
  </si>
  <si>
    <t xml:space="preserve">1342,17</t>
  </si>
  <si>
    <t xml:space="preserve">1371,71</t>
  </si>
  <si>
    <t xml:space="preserve">1459,65</t>
  </si>
  <si>
    <t xml:space="preserve">1490,92</t>
  </si>
  <si>
    <t xml:space="preserve">1481,01</t>
  </si>
  <si>
    <t xml:space="preserve">1468,5</t>
  </si>
  <si>
    <t xml:space="preserve">1467,98</t>
  </si>
  <si>
    <t xml:space="preserve">1397,22</t>
  </si>
  <si>
    <t xml:space="preserve">1191,83</t>
  </si>
  <si>
    <t xml:space="preserve">1050,42</t>
  </si>
  <si>
    <t xml:space="preserve">21.01.2019</t>
  </si>
  <si>
    <t xml:space="preserve">1017,81</t>
  </si>
  <si>
    <t xml:space="preserve">965,3</t>
  </si>
  <si>
    <t xml:space="preserve">919,57</t>
  </si>
  <si>
    <t xml:space="preserve">920,76</t>
  </si>
  <si>
    <t xml:space="preserve">941,74</t>
  </si>
  <si>
    <t xml:space="preserve">1018,57</t>
  </si>
  <si>
    <t xml:space="preserve">1152,64</t>
  </si>
  <si>
    <t xml:space="preserve">1319,84</t>
  </si>
  <si>
    <t xml:space="preserve">1350,29</t>
  </si>
  <si>
    <t xml:space="preserve">1369,14</t>
  </si>
  <si>
    <t xml:space="preserve">1363,84</t>
  </si>
  <si>
    <t xml:space="preserve">1367,88</t>
  </si>
  <si>
    <t xml:space="preserve">1351,94</t>
  </si>
  <si>
    <t xml:space="preserve">1353,97</t>
  </si>
  <si>
    <t xml:space="preserve">1353,31</t>
  </si>
  <si>
    <t xml:space="preserve">1347,36</t>
  </si>
  <si>
    <t xml:space="preserve">1344,66</t>
  </si>
  <si>
    <t xml:space="preserve">1347,55</t>
  </si>
  <si>
    <t xml:space="preserve">1348,27</t>
  </si>
  <si>
    <t xml:space="preserve">1353,69</t>
  </si>
  <si>
    <t xml:space="preserve">1333,02</t>
  </si>
  <si>
    <t xml:space="preserve">1323,63</t>
  </si>
  <si>
    <t xml:space="preserve">1197,5</t>
  </si>
  <si>
    <t xml:space="preserve">1027,42</t>
  </si>
  <si>
    <t xml:space="preserve">22.01.2019</t>
  </si>
  <si>
    <t xml:space="preserve">997,9</t>
  </si>
  <si>
    <t xml:space="preserve">923,9</t>
  </si>
  <si>
    <t xml:space="preserve">895,34</t>
  </si>
  <si>
    <t xml:space="preserve">898,22</t>
  </si>
  <si>
    <t xml:space="preserve">936,28</t>
  </si>
  <si>
    <t xml:space="preserve">1028,54</t>
  </si>
  <si>
    <t xml:space="preserve">1194,39</t>
  </si>
  <si>
    <t xml:space="preserve">1346,46</t>
  </si>
  <si>
    <t xml:space="preserve">1524,18</t>
  </si>
  <si>
    <t xml:space="preserve">1550,98</t>
  </si>
  <si>
    <t xml:space="preserve">1563,18</t>
  </si>
  <si>
    <t xml:space="preserve">1548,37</t>
  </si>
  <si>
    <t xml:space="preserve">1558,1</t>
  </si>
  <si>
    <t xml:space="preserve">1545,42</t>
  </si>
  <si>
    <t xml:space="preserve">1512,88</t>
  </si>
  <si>
    <t xml:space="preserve">1521,29</t>
  </si>
  <si>
    <t xml:space="preserve">1546,46</t>
  </si>
  <si>
    <t xml:space="preserve">1547,37</t>
  </si>
  <si>
    <t xml:space="preserve">1556,9</t>
  </si>
  <si>
    <t xml:space="preserve">1514,32</t>
  </si>
  <si>
    <t xml:space="preserve">1523,88</t>
  </si>
  <si>
    <t xml:space="preserve">1384,96</t>
  </si>
  <si>
    <t xml:space="preserve">1272,29</t>
  </si>
  <si>
    <t xml:space="preserve">23.01.2019</t>
  </si>
  <si>
    <t xml:space="preserve">1018,94</t>
  </si>
  <si>
    <t xml:space="preserve">959,91</t>
  </si>
  <si>
    <t xml:space="preserve">925,08</t>
  </si>
  <si>
    <t xml:space="preserve">926,15</t>
  </si>
  <si>
    <t xml:space="preserve">957,72</t>
  </si>
  <si>
    <t xml:space="preserve">1035,58</t>
  </si>
  <si>
    <t xml:space="preserve">1221,58</t>
  </si>
  <si>
    <t xml:space="preserve">1428,5</t>
  </si>
  <si>
    <t xml:space="preserve">1526,52</t>
  </si>
  <si>
    <t xml:space="preserve">1574,48</t>
  </si>
  <si>
    <t xml:space="preserve">1587,14</t>
  </si>
  <si>
    <t xml:space="preserve">1589,8</t>
  </si>
  <si>
    <t xml:space="preserve">1575,12</t>
  </si>
  <si>
    <t xml:space="preserve">1579,36</t>
  </si>
  <si>
    <t xml:space="preserve">1568,68</t>
  </si>
  <si>
    <t xml:space="preserve">1531,28</t>
  </si>
  <si>
    <t xml:space="preserve">1529,33</t>
  </si>
  <si>
    <t xml:space="preserve">1554,94</t>
  </si>
  <si>
    <t xml:space="preserve">1556,7</t>
  </si>
  <si>
    <t xml:space="preserve">1563,55</t>
  </si>
  <si>
    <t xml:space="preserve">1513,12</t>
  </si>
  <si>
    <t xml:space="preserve">1526,74</t>
  </si>
  <si>
    <t xml:space="preserve">1384,18</t>
  </si>
  <si>
    <t xml:space="preserve">1289,59</t>
  </si>
  <si>
    <t xml:space="preserve">24.01.2019</t>
  </si>
  <si>
    <t xml:space="preserve">1021,1</t>
  </si>
  <si>
    <t xml:space="preserve">941,44</t>
  </si>
  <si>
    <t xml:space="preserve">912,75</t>
  </si>
  <si>
    <t xml:space="preserve">918,25</t>
  </si>
  <si>
    <t xml:space="preserve">956,7</t>
  </si>
  <si>
    <t xml:space="preserve">1066,21</t>
  </si>
  <si>
    <t xml:space="preserve">1311,21</t>
  </si>
  <si>
    <t xml:space="preserve">1435,88</t>
  </si>
  <si>
    <t xml:space="preserve">1552,4</t>
  </si>
  <si>
    <t xml:space="preserve">1602,91</t>
  </si>
  <si>
    <t xml:space="preserve">1619,3</t>
  </si>
  <si>
    <t xml:space="preserve">1617,11</t>
  </si>
  <si>
    <t xml:space="preserve">1591,63</t>
  </si>
  <si>
    <t xml:space="preserve">1592,79</t>
  </si>
  <si>
    <t xml:space="preserve">1578,3</t>
  </si>
  <si>
    <t xml:space="preserve">1559,55</t>
  </si>
  <si>
    <t xml:space="preserve">1549,36</t>
  </si>
  <si>
    <t xml:space="preserve">1564,49</t>
  </si>
  <si>
    <t xml:space="preserve">1577,07</t>
  </si>
  <si>
    <t xml:space="preserve">1585,09</t>
  </si>
  <si>
    <t xml:space="preserve">1535,31</t>
  </si>
  <si>
    <t xml:space="preserve">1520,64</t>
  </si>
  <si>
    <t xml:space="preserve">1364,56</t>
  </si>
  <si>
    <t xml:space="preserve">1171,69</t>
  </si>
  <si>
    <t xml:space="preserve">25.01.2019</t>
  </si>
  <si>
    <t xml:space="preserve">1032,95</t>
  </si>
  <si>
    <t xml:space="preserve">950</t>
  </si>
  <si>
    <t xml:space="preserve">929,56</t>
  </si>
  <si>
    <t xml:space="preserve">957,69</t>
  </si>
  <si>
    <t xml:space="preserve">1059,86</t>
  </si>
  <si>
    <t xml:space="preserve">1311,91</t>
  </si>
  <si>
    <t xml:space="preserve">1436,36</t>
  </si>
  <si>
    <t xml:space="preserve">1557,01</t>
  </si>
  <si>
    <t xml:space="preserve">1612,7</t>
  </si>
  <si>
    <t xml:space="preserve">1637,18</t>
  </si>
  <si>
    <t xml:space="preserve">1632,12</t>
  </si>
  <si>
    <t xml:space="preserve">1591,31</t>
  </si>
  <si>
    <t xml:space="preserve">1589,69</t>
  </si>
  <si>
    <t xml:space="preserve">1578,72</t>
  </si>
  <si>
    <t xml:space="preserve">1562,19</t>
  </si>
  <si>
    <t xml:space="preserve">1535,82</t>
  </si>
  <si>
    <t xml:space="preserve">1556,63</t>
  </si>
  <si>
    <t xml:space="preserve">1577,69</t>
  </si>
  <si>
    <t xml:space="preserve">1592,91</t>
  </si>
  <si>
    <t xml:space="preserve">1560,94</t>
  </si>
  <si>
    <t xml:space="preserve">1541,93</t>
  </si>
  <si>
    <t xml:space="preserve">1363,08</t>
  </si>
  <si>
    <t xml:space="preserve">1238,87</t>
  </si>
  <si>
    <t xml:space="preserve">26.01.2019</t>
  </si>
  <si>
    <t xml:space="preserve">1128,91</t>
  </si>
  <si>
    <t xml:space="preserve">1015,42</t>
  </si>
  <si>
    <t xml:space="preserve">993,11</t>
  </si>
  <si>
    <t xml:space="preserve">955,45</t>
  </si>
  <si>
    <t xml:space="preserve">957,95</t>
  </si>
  <si>
    <t xml:space="preserve">1001,88</t>
  </si>
  <si>
    <t xml:space="preserve">1034,26</t>
  </si>
  <si>
    <t xml:space="preserve">1252,36</t>
  </si>
  <si>
    <t xml:space="preserve">1384,39</t>
  </si>
  <si>
    <t xml:space="preserve">1524,27</t>
  </si>
  <si>
    <t xml:space="preserve">1569,91</t>
  </si>
  <si>
    <t xml:space="preserve">1575,36</t>
  </si>
  <si>
    <t xml:space="preserve">1527,99</t>
  </si>
  <si>
    <t xml:space="preserve">1540,7</t>
  </si>
  <si>
    <t xml:space="preserve">1510,12</t>
  </si>
  <si>
    <t xml:space="preserve">1534,99</t>
  </si>
  <si>
    <t xml:space="preserve">1531,01</t>
  </si>
  <si>
    <t xml:space="preserve">1569,99</t>
  </si>
  <si>
    <t xml:space="preserve">1570,29</t>
  </si>
  <si>
    <t xml:space="preserve">1546,96</t>
  </si>
  <si>
    <t xml:space="preserve">1540,57</t>
  </si>
  <si>
    <t xml:space="preserve">1485,01</t>
  </si>
  <si>
    <t xml:space="preserve">1323,06</t>
  </si>
  <si>
    <t xml:space="preserve">1112,01</t>
  </si>
  <si>
    <t xml:space="preserve">27.01.2019</t>
  </si>
  <si>
    <t xml:space="preserve">1053,82</t>
  </si>
  <si>
    <t xml:space="preserve">967,76</t>
  </si>
  <si>
    <t xml:space="preserve">953,03</t>
  </si>
  <si>
    <t xml:space="preserve">928,46</t>
  </si>
  <si>
    <t xml:space="preserve">935,51</t>
  </si>
  <si>
    <t xml:space="preserve">968,62</t>
  </si>
  <si>
    <t xml:space="preserve">1024,23</t>
  </si>
  <si>
    <t xml:space="preserve">1042,49</t>
  </si>
  <si>
    <t xml:space="preserve">1173,64</t>
  </si>
  <si>
    <t xml:space="preserve">1342,96</t>
  </si>
  <si>
    <t xml:space="preserve">1472,53</t>
  </si>
  <si>
    <t xml:space="preserve">1500,62</t>
  </si>
  <si>
    <t xml:space="preserve">1479,81</t>
  </si>
  <si>
    <t xml:space="preserve">1507,44</t>
  </si>
  <si>
    <t xml:space="preserve">1506,44</t>
  </si>
  <si>
    <t xml:space="preserve">1513,24</t>
  </si>
  <si>
    <t xml:space="preserve">1505,7</t>
  </si>
  <si>
    <t xml:space="preserve">1523,47</t>
  </si>
  <si>
    <t xml:space="preserve">1557,89</t>
  </si>
  <si>
    <t xml:space="preserve">1538,95</t>
  </si>
  <si>
    <t xml:space="preserve">1521,41</t>
  </si>
  <si>
    <t xml:space="preserve">1461,51</t>
  </si>
  <si>
    <t xml:space="preserve">1232,12</t>
  </si>
  <si>
    <t xml:space="preserve">1125,04</t>
  </si>
  <si>
    <t xml:space="preserve">28.01.2019</t>
  </si>
  <si>
    <t xml:space="preserve">1002,89</t>
  </si>
  <si>
    <t xml:space="preserve">922,64</t>
  </si>
  <si>
    <t xml:space="preserve">897,34</t>
  </si>
  <si>
    <t xml:space="preserve">886,3</t>
  </si>
  <si>
    <t xml:space="preserve">936,95</t>
  </si>
  <si>
    <t xml:space="preserve">1033,56</t>
  </si>
  <si>
    <t xml:space="preserve">1157,53</t>
  </si>
  <si>
    <t xml:space="preserve">1338,48</t>
  </si>
  <si>
    <t xml:space="preserve">1386,11</t>
  </si>
  <si>
    <t xml:space="preserve">1418,87</t>
  </si>
  <si>
    <t xml:space="preserve">1439,27</t>
  </si>
  <si>
    <t xml:space="preserve">1443,62</t>
  </si>
  <si>
    <t xml:space="preserve">1421,33</t>
  </si>
  <si>
    <t xml:space="preserve">1425,36</t>
  </si>
  <si>
    <t xml:space="preserve">1416,19</t>
  </si>
  <si>
    <t xml:space="preserve">1398,84</t>
  </si>
  <si>
    <t xml:space="preserve">1384,04</t>
  </si>
  <si>
    <t xml:space="preserve">1394,62</t>
  </si>
  <si>
    <t xml:space="preserve">1403,14</t>
  </si>
  <si>
    <t xml:space="preserve">1408,69</t>
  </si>
  <si>
    <t xml:space="preserve">1385,68</t>
  </si>
  <si>
    <t xml:space="preserve">1381,33</t>
  </si>
  <si>
    <t xml:space="preserve">1281,11</t>
  </si>
  <si>
    <t xml:space="preserve">1129,05</t>
  </si>
  <si>
    <t xml:space="preserve">29.01.2019</t>
  </si>
  <si>
    <t xml:space="preserve">1040,17</t>
  </si>
  <si>
    <t xml:space="preserve">988,37</t>
  </si>
  <si>
    <t xml:space="preserve">976,9</t>
  </si>
  <si>
    <t xml:space="preserve">977,23</t>
  </si>
  <si>
    <t xml:space="preserve">1017,36</t>
  </si>
  <si>
    <t xml:space="preserve">1109,29</t>
  </si>
  <si>
    <t xml:space="preserve">1315,7</t>
  </si>
  <si>
    <t xml:space="preserve">1416,49</t>
  </si>
  <si>
    <t xml:space="preserve">1526,82</t>
  </si>
  <si>
    <t xml:space="preserve">1553,21</t>
  </si>
  <si>
    <t xml:space="preserve">1575,27</t>
  </si>
  <si>
    <t xml:space="preserve">1580,02</t>
  </si>
  <si>
    <t xml:space="preserve">1560,56</t>
  </si>
  <si>
    <t xml:space="preserve">1561,28</t>
  </si>
  <si>
    <t xml:space="preserve">1554,18</t>
  </si>
  <si>
    <t xml:space="preserve">1528,11</t>
  </si>
  <si>
    <t xml:space="preserve">1542,85</t>
  </si>
  <si>
    <t xml:space="preserve">1551,16</t>
  </si>
  <si>
    <t xml:space="preserve">1560,04</t>
  </si>
  <si>
    <t xml:space="preserve">1521,71</t>
  </si>
  <si>
    <t xml:space="preserve">1539,99</t>
  </si>
  <si>
    <t xml:space="preserve">1367,93</t>
  </si>
  <si>
    <t xml:space="preserve">1356,9</t>
  </si>
  <si>
    <t xml:space="preserve">30.01.2019</t>
  </si>
  <si>
    <t xml:space="preserve">1064,02</t>
  </si>
  <si>
    <t xml:space="preserve">1025,96</t>
  </si>
  <si>
    <t xml:space="preserve">989,77</t>
  </si>
  <si>
    <t xml:space="preserve">993,1</t>
  </si>
  <si>
    <t xml:space="preserve">1036,42</t>
  </si>
  <si>
    <t xml:space="preserve">1133,89</t>
  </si>
  <si>
    <t xml:space="preserve">1323,57</t>
  </si>
  <si>
    <t xml:space="preserve">1460,71</t>
  </si>
  <si>
    <t xml:space="preserve">1566,3</t>
  </si>
  <si>
    <t xml:space="preserve">1596,09</t>
  </si>
  <si>
    <t xml:space="preserve">1621,06</t>
  </si>
  <si>
    <t xml:space="preserve">1629,83</t>
  </si>
  <si>
    <t xml:space="preserve">1607,7</t>
  </si>
  <si>
    <t xml:space="preserve">1610,94</t>
  </si>
  <si>
    <t xml:space="preserve">1598,15</t>
  </si>
  <si>
    <t xml:space="preserve">1581,24</t>
  </si>
  <si>
    <t xml:space="preserve">1564,51</t>
  </si>
  <si>
    <t xml:space="preserve">1568,46</t>
  </si>
  <si>
    <t xml:space="preserve">1572,58</t>
  </si>
  <si>
    <t xml:space="preserve">1581,97</t>
  </si>
  <si>
    <t xml:space="preserve">1544,64</t>
  </si>
  <si>
    <t xml:space="preserve">1552,66</t>
  </si>
  <si>
    <t xml:space="preserve">1377,36</t>
  </si>
  <si>
    <t xml:space="preserve">1329,7</t>
  </si>
  <si>
    <t xml:space="preserve">31.01.2019</t>
  </si>
  <si>
    <t xml:space="preserve">1031,22</t>
  </si>
  <si>
    <t xml:space="preserve">983,67</t>
  </si>
  <si>
    <t xml:space="preserve">960,42</t>
  </si>
  <si>
    <t xml:space="preserve">1001,37</t>
  </si>
  <si>
    <t xml:space="preserve">1065,74</t>
  </si>
  <si>
    <t xml:space="preserve">1304,08</t>
  </si>
  <si>
    <t xml:space="preserve">1402,02</t>
  </si>
  <si>
    <t xml:space="preserve">1462,86</t>
  </si>
  <si>
    <t xml:space="preserve">1490,91</t>
  </si>
  <si>
    <t xml:space="preserve">1510,86</t>
  </si>
  <si>
    <t xml:space="preserve">1527,2</t>
  </si>
  <si>
    <t xml:space="preserve">1503,29</t>
  </si>
  <si>
    <t xml:space="preserve">1498,82</t>
  </si>
  <si>
    <t xml:space="preserve">1495,25</t>
  </si>
  <si>
    <t xml:space="preserve">1488,3</t>
  </si>
  <si>
    <t xml:space="preserve">1459,17</t>
  </si>
  <si>
    <t xml:space="preserve">1461,39</t>
  </si>
  <si>
    <t xml:space="preserve">1466,03</t>
  </si>
  <si>
    <t xml:space="preserve">1481,46</t>
  </si>
  <si>
    <t xml:space="preserve">1458,56</t>
  </si>
  <si>
    <t xml:space="preserve">1461,15</t>
  </si>
  <si>
    <t xml:space="preserve">1342,85</t>
  </si>
  <si>
    <t xml:space="preserve">1192,3</t>
  </si>
  <si>
    <t xml:space="preserve">мощность</t>
  </si>
  <si>
    <t xml:space="preserve">руб/МВт</t>
  </si>
  <si>
    <t xml:space="preserve">Сбытовая надбавка ООО "ЭСВ", руб/М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Расчет цены на электрическую энергию (мощность) для потребителей </t>
  </si>
  <si>
    <t xml:space="preserve">(с максимальной мощностью энергопринимающих устройств менее 670 кВт)</t>
  </si>
  <si>
    <t xml:space="preserve">ЗАО "Радугаэнерго" за январь 2019 г.</t>
  </si>
  <si>
    <t xml:space="preserve">Фактические нерегулируемые цены на эл. энергию по 4 ценовой категории, на уровне напряжения СН2</t>
  </si>
  <si>
    <t xml:space="preserve">Ставка за мощность, приобретаемую потребителем, предельного уровня нерегулируемых цен, руб/МВТ в месяц без НДС</t>
  </si>
  <si>
    <t xml:space="preserve">Фактические нерегулируемые цены на эл. энергию по 4 ценовой категории, на уровне напряжения НН</t>
  </si>
  <si>
    <t xml:space="preserve">(с максимальной мощностью энергопринимающих устройств от 670 кВт до 10 МВт)</t>
  </si>
  <si>
    <t xml:space="preserve">Фактические нерегулируемые цены на эл. энергию по 3 ценовой категории, на уровне напряжения СН 2</t>
  </si>
  <si>
    <t xml:space="preserve">Фактические нерегулируемые цены на эл. энергию по 4 ценовой категории, на уровне напряжения В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/&#1103;&#1085;&#1074;&#1072;&#1088;&#1100;/&#1056;&#1072;&#1089;&#1095;&#1077;&#1090;%20&#1092;&#1072;&#1082;&#1090;&#1080;&#1095;&#1077;&#1089;&#1082;&#1080;&#1093;%20%20&#1085;&#1077;&#1088;&#1077;&#1075;&#1091;&#1083;&#1080;&#1088;&#1091;&#1077;&#1084;&#1099;&#1093;%20&#1094;&#1077;&#1085;%20&#1076;&#1077;&#1082;&#1072;&#1073;&#1088;&#1100;(&#1095;&#1077;&#1088;&#1085;&#1086;&#1074;&#1080;&#1082;)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ее 670 кВт(1 ц.к.)"/>
      <sheetName val="справочно менее 670 кВт"/>
      <sheetName val="до 670 кВт(4 ц.к)"/>
      <sheetName val="справочно до 670 кВт"/>
      <sheetName val="от 670 кВт до 10 МВт (4 ц.к.)"/>
      <sheetName val="справочно от 670 кВт до 10 МВт "/>
    </sheetNames>
    <sheetDataSet>
      <sheetData sheetId="0"/>
      <sheetData sheetId="1">
        <row r="26">
          <cell r="C26">
            <v>4381.14</v>
          </cell>
          <cell r="D26">
            <v>4824.78</v>
          </cell>
          <cell r="E26">
            <v>5222.94</v>
          </cell>
          <cell r="F26">
            <v>6207.5</v>
          </cell>
        </row>
        <row r="29">
          <cell r="C29">
            <v>3042.09</v>
          </cell>
          <cell r="D29">
            <v>3485.73</v>
          </cell>
          <cell r="E29">
            <v>3883.89</v>
          </cell>
          <cell r="F29">
            <v>4868.45</v>
          </cell>
        </row>
        <row r="30">
          <cell r="C30">
            <v>4427.22</v>
          </cell>
          <cell r="D30">
            <v>4870.86</v>
          </cell>
          <cell r="E30">
            <v>5269.02</v>
          </cell>
          <cell r="F30">
            <v>6253.58</v>
          </cell>
        </row>
        <row r="31">
          <cell r="C31">
            <v>7880.49</v>
          </cell>
          <cell r="D31">
            <v>8324.13</v>
          </cell>
          <cell r="E31">
            <v>8722.29</v>
          </cell>
          <cell r="F31">
            <v>9706.8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30" activeCellId="0" sqref="C30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3" t="s">
        <v>2</v>
      </c>
      <c r="C4" s="4" t="s">
        <v>3</v>
      </c>
      <c r="D4" s="4"/>
      <c r="E4" s="4"/>
      <c r="F4" s="4"/>
    </row>
    <row r="5" customFormat="false" ht="12.75" hidden="false" customHeight="false" outlineLevel="0" collapsed="false">
      <c r="A5" s="2"/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2.75" hidden="false" customHeight="false" outlineLevel="0" collapsed="false">
      <c r="A6" s="6" t="s">
        <v>9</v>
      </c>
      <c r="B6" s="3"/>
      <c r="C6" s="7"/>
      <c r="D6" s="7"/>
      <c r="E6" s="7"/>
      <c r="F6" s="7"/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732.6</v>
      </c>
      <c r="D7" s="10" t="n">
        <v>2176.24</v>
      </c>
      <c r="E7" s="9" t="n">
        <v>2574.4</v>
      </c>
      <c r="F7" s="10" t="n">
        <v>3558.96</v>
      </c>
    </row>
    <row r="8" customFormat="false" ht="12.75" hidden="false" customHeight="false" outlineLevel="0" collapsed="false">
      <c r="A8" s="8" t="s">
        <v>12</v>
      </c>
      <c r="B8" s="9"/>
      <c r="C8" s="11"/>
      <c r="D8" s="11"/>
      <c r="E8" s="11"/>
      <c r="F8" s="11"/>
    </row>
    <row r="9" customFormat="false" ht="12.75" hidden="false" customHeight="false" outlineLevel="0" collapsed="false">
      <c r="A9" s="8" t="s">
        <v>13</v>
      </c>
      <c r="B9" s="9" t="s">
        <v>14</v>
      </c>
      <c r="C9" s="12" t="n">
        <v>862253.27</v>
      </c>
      <c r="D9" s="12" t="n">
        <v>940286.82</v>
      </c>
      <c r="E9" s="12" t="n">
        <v>1349667.59</v>
      </c>
      <c r="F9" s="12" t="n">
        <v>1583342.15</v>
      </c>
    </row>
    <row r="10" customFormat="false" ht="12.75" hidden="false" customHeight="false" outlineLevel="0" collapsed="false">
      <c r="A10" s="8" t="s">
        <v>15</v>
      </c>
      <c r="B10" s="9" t="s">
        <v>11</v>
      </c>
      <c r="C10" s="10" t="n">
        <v>155.34</v>
      </c>
      <c r="D10" s="10" t="n">
        <v>354.06</v>
      </c>
      <c r="E10" s="10" t="n">
        <v>407.22</v>
      </c>
      <c r="F10" s="10" t="n">
        <v>773.77</v>
      </c>
    </row>
    <row r="11" customFormat="false" ht="12.75" hidden="false" customHeight="false" outlineLevel="0" collapsed="false">
      <c r="A11" s="6" t="s">
        <v>16</v>
      </c>
      <c r="B11" s="3" t="s">
        <v>11</v>
      </c>
      <c r="C11" s="13" t="n">
        <v>259.32</v>
      </c>
      <c r="D11" s="14" t="n">
        <v>259.32</v>
      </c>
      <c r="E11" s="13" t="n">
        <v>259.32</v>
      </c>
      <c r="F11" s="14" t="n">
        <v>259.32</v>
      </c>
    </row>
    <row r="12" customFormat="false" ht="12.75" hidden="false" customHeight="false" outlineLevel="0" collapsed="false">
      <c r="A12" s="15" t="s">
        <v>17</v>
      </c>
      <c r="B12" s="5"/>
      <c r="C12" s="16"/>
      <c r="D12" s="17"/>
      <c r="E12" s="16"/>
      <c r="F12" s="17"/>
    </row>
    <row r="13" customFormat="false" ht="12.75" hidden="false" customHeight="false" outlineLevel="0" collapsed="false">
      <c r="A13" s="8" t="s">
        <v>18</v>
      </c>
      <c r="B13" s="3" t="s">
        <v>11</v>
      </c>
      <c r="C13" s="18" t="n">
        <v>259.32</v>
      </c>
      <c r="D13" s="18" t="n">
        <v>259.32</v>
      </c>
      <c r="E13" s="18" t="n">
        <v>259.32</v>
      </c>
      <c r="F13" s="18" t="n">
        <v>259.32</v>
      </c>
    </row>
    <row r="14" customFormat="false" ht="12.75" hidden="false" customHeight="false" outlineLevel="0" collapsed="false">
      <c r="A14" s="8" t="s">
        <v>19</v>
      </c>
      <c r="B14" s="9"/>
      <c r="C14" s="18" t="n">
        <v>259.32</v>
      </c>
      <c r="D14" s="18" t="n">
        <v>259.32</v>
      </c>
      <c r="E14" s="18" t="n">
        <v>259.32</v>
      </c>
      <c r="F14" s="18" t="n">
        <v>259.32</v>
      </c>
    </row>
    <row r="15" customFormat="false" ht="12.75" hidden="false" customHeight="false" outlineLevel="0" collapsed="false">
      <c r="A15" s="8"/>
      <c r="B15" s="9"/>
      <c r="C15" s="18" t="n">
        <v>259.32</v>
      </c>
      <c r="D15" s="18" t="n">
        <v>259.32</v>
      </c>
      <c r="E15" s="18" t="n">
        <v>259.32</v>
      </c>
      <c r="F15" s="18" t="n">
        <v>259.32</v>
      </c>
    </row>
    <row r="16" customFormat="false" ht="12.75" hidden="false" customHeight="false" outlineLevel="0" collapsed="false">
      <c r="A16" s="7" t="s">
        <v>20</v>
      </c>
      <c r="B16" s="19" t="s">
        <v>11</v>
      </c>
      <c r="C16" s="18" t="n">
        <v>2.74</v>
      </c>
      <c r="D16" s="18" t="n">
        <v>2.74</v>
      </c>
      <c r="E16" s="18" t="n">
        <v>2.74</v>
      </c>
      <c r="F16" s="18" t="n">
        <v>2.74</v>
      </c>
    </row>
    <row r="17" customFormat="false" ht="12.75" hidden="false" customHeight="false" outlineLevel="0" collapsed="false">
      <c r="A17" s="20" t="s">
        <v>21</v>
      </c>
      <c r="B17" s="19"/>
      <c r="C17" s="18"/>
      <c r="D17" s="18"/>
      <c r="E17" s="18"/>
      <c r="F17" s="18"/>
    </row>
    <row r="18" customFormat="false" ht="12.75" hidden="false" customHeight="false" outlineLevel="0" collapsed="false">
      <c r="A18" s="21" t="s">
        <v>22</v>
      </c>
      <c r="B18" s="4" t="s">
        <v>11</v>
      </c>
      <c r="C18" s="22" t="n">
        <v>70</v>
      </c>
      <c r="D18" s="22" t="n">
        <v>70</v>
      </c>
      <c r="E18" s="22" t="n">
        <v>70</v>
      </c>
      <c r="F18" s="22" t="n">
        <v>70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1" t="s">
        <v>3</v>
      </c>
      <c r="B20" s="4"/>
      <c r="C20" s="4" t="s">
        <v>5</v>
      </c>
      <c r="D20" s="4" t="s">
        <v>6</v>
      </c>
      <c r="E20" s="4" t="s">
        <v>7</v>
      </c>
      <c r="F20" s="4" t="s">
        <v>8</v>
      </c>
    </row>
    <row r="21" customFormat="false" ht="24.75" hidden="false" customHeight="true" outlineLevel="0" collapsed="false">
      <c r="A21" s="25" t="s">
        <v>23</v>
      </c>
      <c r="B21" s="4" t="s">
        <v>11</v>
      </c>
      <c r="C21" s="18" t="n">
        <v>2316.48</v>
      </c>
      <c r="D21" s="18" t="n">
        <v>2316.48</v>
      </c>
      <c r="E21" s="18" t="n">
        <v>2316.48</v>
      </c>
      <c r="F21" s="18" t="n">
        <v>2316.48</v>
      </c>
    </row>
    <row r="22" customFormat="false" ht="25.5" hidden="false" customHeight="true" outlineLevel="0" collapsed="false">
      <c r="A22" s="26" t="s">
        <v>24</v>
      </c>
      <c r="B22" s="3" t="s">
        <v>11</v>
      </c>
      <c r="C22" s="27"/>
      <c r="D22" s="27"/>
      <c r="E22" s="27"/>
      <c r="F22" s="28"/>
    </row>
    <row r="23" customFormat="false" ht="12.75" hidden="false" customHeight="false" outlineLevel="0" collapsed="false">
      <c r="A23" s="29" t="s">
        <v>25</v>
      </c>
      <c r="B23" s="11"/>
      <c r="C23" s="30" t="n">
        <v>977.43</v>
      </c>
      <c r="D23" s="30" t="n">
        <v>977.43</v>
      </c>
      <c r="E23" s="30" t="n">
        <v>977.43</v>
      </c>
      <c r="F23" s="30" t="n">
        <v>977.43</v>
      </c>
    </row>
    <row r="24" customFormat="false" ht="12.75" hidden="false" customHeight="false" outlineLevel="0" collapsed="false">
      <c r="A24" s="29" t="s">
        <v>26</v>
      </c>
      <c r="B24" s="11"/>
      <c r="C24" s="30" t="n">
        <v>2362.56</v>
      </c>
      <c r="D24" s="30" t="n">
        <v>2362.56</v>
      </c>
      <c r="E24" s="30" t="n">
        <v>2362.56</v>
      </c>
      <c r="F24" s="30" t="n">
        <v>2362.56</v>
      </c>
    </row>
    <row r="25" customFormat="false" ht="12.75" hidden="false" customHeight="false" outlineLevel="0" collapsed="false">
      <c r="A25" s="31" t="s">
        <v>27</v>
      </c>
      <c r="B25" s="20"/>
      <c r="C25" s="17" t="n">
        <v>5815.83</v>
      </c>
      <c r="D25" s="17" t="n">
        <v>5815.83</v>
      </c>
      <c r="E25" s="17" t="n">
        <v>5815.83</v>
      </c>
      <c r="F25" s="17" t="n">
        <v>5815.83</v>
      </c>
    </row>
    <row r="26" customFormat="false" ht="12.75" hidden="false" customHeight="false" outlineLevel="0" collapsed="false">
      <c r="C26" s="32"/>
      <c r="D26" s="32"/>
      <c r="E26" s="32"/>
      <c r="F26" s="32"/>
    </row>
    <row r="27" customFormat="false" ht="12.75" hidden="false" customHeight="false" outlineLevel="0" collapsed="false">
      <c r="C27" s="32"/>
      <c r="D27" s="32"/>
      <c r="E27" s="32"/>
      <c r="F27" s="32"/>
    </row>
    <row r="28" customFormat="false" ht="12.75" hidden="false" customHeight="false" outlineLevel="0" collapsed="false">
      <c r="A28" s="33" t="s">
        <v>28</v>
      </c>
      <c r="B28" s="33"/>
      <c r="C28" s="33"/>
      <c r="D28" s="33"/>
      <c r="E28" s="33"/>
      <c r="F28" s="33"/>
    </row>
    <row r="29" customFormat="false" ht="12.75" hidden="false" customHeight="false" outlineLevel="0" collapsed="false">
      <c r="C29" s="32"/>
      <c r="D29" s="32"/>
      <c r="E29" s="32"/>
      <c r="F29" s="32"/>
    </row>
    <row r="30" customFormat="false" ht="12.75" hidden="false" customHeight="false" outlineLevel="0" collapsed="false">
      <c r="C30" s="32"/>
      <c r="D30" s="32"/>
      <c r="E30" s="32"/>
      <c r="F30" s="32"/>
    </row>
    <row r="31" customFormat="false" ht="12.75" hidden="false" customHeight="false" outlineLevel="0" collapsed="false">
      <c r="C31" s="32"/>
      <c r="D31" s="32"/>
      <c r="E31" s="32"/>
      <c r="F31" s="32"/>
    </row>
    <row r="32" customFormat="false" ht="12.75" hidden="false" customHeight="false" outlineLevel="0" collapsed="false">
      <c r="C32" s="32"/>
      <c r="D32" s="32"/>
      <c r="E32" s="32"/>
      <c r="F32" s="32"/>
    </row>
    <row r="33" customFormat="false" ht="12.75" hidden="false" customHeight="false" outlineLevel="0" collapsed="false">
      <c r="C33" s="32"/>
      <c r="D33" s="32"/>
      <c r="E33" s="32"/>
      <c r="F33" s="32"/>
    </row>
    <row r="34" customFormat="false" ht="12.75" hidden="false" customHeight="false" outlineLevel="0" collapsed="false">
      <c r="C34" s="32"/>
      <c r="D34" s="32"/>
      <c r="E34" s="32"/>
      <c r="F34" s="32"/>
    </row>
  </sheetData>
  <mergeCells count="8">
    <mergeCell ref="A4:A5"/>
    <mergeCell ref="C4:F4"/>
    <mergeCell ref="B16:B17"/>
    <mergeCell ref="C16:C17"/>
    <mergeCell ref="D16:D17"/>
    <mergeCell ref="E16:E17"/>
    <mergeCell ref="F16:F17"/>
    <mergeCell ref="A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2" activeCellId="0" sqref="H12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4" t="s">
        <v>29</v>
      </c>
      <c r="B1" s="34"/>
      <c r="C1" s="34"/>
      <c r="D1" s="34"/>
      <c r="E1" s="34"/>
      <c r="F1" s="34"/>
      <c r="G1" s="34"/>
      <c r="H1" s="35"/>
      <c r="I1" s="35"/>
      <c r="J1" s="35"/>
      <c r="K1" s="35"/>
    </row>
    <row r="2" customFormat="false" ht="1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4.25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  <c r="H3" s="35"/>
      <c r="I3" s="35"/>
      <c r="J3" s="36"/>
      <c r="K3" s="36"/>
    </row>
    <row r="4" customFormat="false" ht="14.25" hidden="false" customHeight="true" outlineLevel="0" collapsed="false">
      <c r="A4" s="34" t="s">
        <v>31</v>
      </c>
      <c r="B4" s="34"/>
      <c r="C4" s="34"/>
      <c r="D4" s="34"/>
      <c r="E4" s="34"/>
      <c r="F4" s="34"/>
      <c r="G4" s="34"/>
      <c r="H4" s="35"/>
      <c r="I4" s="35"/>
      <c r="J4" s="36"/>
      <c r="K4" s="36"/>
    </row>
    <row r="5" customFormat="false" ht="14.25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5"/>
      <c r="I5" s="35"/>
      <c r="J5" s="37"/>
      <c r="K5" s="37"/>
    </row>
    <row r="6" customFormat="false" ht="12.75" hidden="false" customHeight="false" outlineLevel="0" collapsed="false">
      <c r="A6" s="38" t="s">
        <v>33</v>
      </c>
      <c r="B6" s="38"/>
      <c r="C6" s="38"/>
      <c r="D6" s="38"/>
      <c r="E6" s="38"/>
      <c r="F6" s="38"/>
      <c r="G6" s="38"/>
      <c r="H6" s="39"/>
      <c r="I6" s="39"/>
      <c r="J6" s="39"/>
      <c r="K6" s="39"/>
    </row>
    <row r="7" customFormat="false" ht="12.75" hidden="false" customHeight="false" outlineLevel="0" collapsed="false">
      <c r="A7" s="38" t="s">
        <v>34</v>
      </c>
      <c r="B7" s="38"/>
      <c r="C7" s="38"/>
      <c r="D7" s="38"/>
      <c r="E7" s="38"/>
      <c r="F7" s="38"/>
      <c r="G7" s="38"/>
      <c r="H7" s="39"/>
      <c r="I7" s="39"/>
      <c r="J7" s="39"/>
      <c r="K7" s="39"/>
    </row>
    <row r="9" customFormat="false" ht="12.75" hidden="false" customHeight="false" outlineLevel="0" collapsed="false">
      <c r="A9" s="40" t="s">
        <v>35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1" t="s">
        <v>3</v>
      </c>
      <c r="B10" s="41"/>
      <c r="C10" s="41"/>
      <c r="D10" s="41"/>
      <c r="E10" s="41"/>
      <c r="F10" s="41"/>
      <c r="G10" s="41"/>
      <c r="I10" s="42"/>
      <c r="J10" s="42"/>
      <c r="K10" s="42"/>
      <c r="L10" s="42"/>
    </row>
    <row r="11" customFormat="false" ht="12.75" hidden="false" customHeight="true" outlineLevel="0" collapsed="false">
      <c r="A11" s="43" t="s">
        <v>5</v>
      </c>
      <c r="B11" s="43"/>
      <c r="C11" s="44" t="s">
        <v>6</v>
      </c>
      <c r="D11" s="41" t="s">
        <v>7</v>
      </c>
      <c r="E11" s="41"/>
      <c r="F11" s="41" t="s">
        <v>8</v>
      </c>
      <c r="G11" s="41"/>
      <c r="H11" s="32"/>
      <c r="I11" s="45"/>
      <c r="J11" s="45"/>
      <c r="K11" s="45"/>
      <c r="L11" s="45"/>
    </row>
    <row r="12" customFormat="false" ht="12.75" hidden="false" customHeight="false" outlineLevel="0" collapsed="false">
      <c r="A12" s="46" t="n">
        <f aca="false">'[1]справочно менее 670 кВт'!C26</f>
        <v>4381.14</v>
      </c>
      <c r="B12" s="46"/>
      <c r="C12" s="47" t="n">
        <f aca="false">'[1]справочно менее 670 кВт'!D26</f>
        <v>4824.78</v>
      </c>
      <c r="D12" s="48" t="n">
        <f aca="false">'[1]справочно менее 670 кВт'!E26</f>
        <v>5222.94</v>
      </c>
      <c r="E12" s="48"/>
      <c r="F12" s="48" t="n">
        <f aca="false">'[1]справочно менее 670 кВт'!F26</f>
        <v>6207.5</v>
      </c>
      <c r="G12" s="48"/>
      <c r="H12" s="32"/>
      <c r="I12" s="32"/>
      <c r="J12" s="45"/>
      <c r="K12" s="45"/>
      <c r="L12" s="45"/>
    </row>
    <row r="13" customFormat="false" ht="12.75" hidden="false" customHeight="false" outlineLevel="0" collapsed="false">
      <c r="A13" s="49"/>
      <c r="B13" s="49"/>
      <c r="D13" s="50"/>
      <c r="E13" s="50"/>
      <c r="F13" s="50"/>
      <c r="G13" s="50"/>
      <c r="H13" s="32"/>
      <c r="I13" s="45"/>
      <c r="J13" s="45"/>
      <c r="K13" s="45"/>
      <c r="L13" s="42"/>
    </row>
    <row r="14" customFormat="false" ht="12.75" hidden="false" customHeight="false" outlineLevel="0" collapsed="false">
      <c r="A14" s="38" t="s">
        <v>36</v>
      </c>
      <c r="B14" s="38"/>
      <c r="C14" s="38"/>
      <c r="D14" s="38"/>
      <c r="E14" s="38"/>
      <c r="F14" s="38"/>
      <c r="G14" s="38"/>
      <c r="H14" s="32"/>
      <c r="I14" s="45"/>
      <c r="J14" s="45"/>
      <c r="K14" s="45"/>
      <c r="L14" s="42"/>
    </row>
    <row r="15" customFormat="false" ht="12.75" hidden="false" customHeight="false" outlineLevel="0" collapsed="false">
      <c r="A15" s="38" t="s">
        <v>37</v>
      </c>
      <c r="B15" s="38"/>
      <c r="C15" s="38"/>
      <c r="D15" s="38"/>
      <c r="E15" s="38"/>
      <c r="F15" s="38"/>
      <c r="G15" s="38"/>
      <c r="H15" s="32"/>
      <c r="I15" s="45"/>
      <c r="J15" s="45"/>
      <c r="K15" s="45"/>
      <c r="L15" s="42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32"/>
      <c r="I16" s="45"/>
      <c r="J16" s="45"/>
      <c r="K16" s="45"/>
      <c r="L16" s="42"/>
    </row>
    <row r="17" customFormat="false" ht="12.75" hidden="false" customHeight="false" outlineLevel="0" collapsed="false">
      <c r="A17" s="52" t="s">
        <v>38</v>
      </c>
      <c r="B17" s="52"/>
      <c r="C17" s="52"/>
      <c r="D17" s="52"/>
      <c r="E17" s="53"/>
      <c r="F17" s="53"/>
      <c r="G17" s="53"/>
      <c r="H17" s="32"/>
      <c r="I17" s="45"/>
      <c r="J17" s="45"/>
      <c r="K17" s="45"/>
      <c r="L17" s="42"/>
    </row>
    <row r="18" customFormat="false" ht="12.75" hidden="false" customHeight="false" outlineLevel="0" collapsed="false">
      <c r="A18" s="41" t="s">
        <v>39</v>
      </c>
      <c r="B18" s="41"/>
      <c r="C18" s="41"/>
      <c r="D18" s="44" t="s">
        <v>3</v>
      </c>
      <c r="E18" s="44"/>
      <c r="F18" s="44"/>
      <c r="G18" s="44"/>
      <c r="H18" s="32"/>
      <c r="I18" s="45"/>
      <c r="J18" s="45"/>
      <c r="K18" s="45"/>
      <c r="L18" s="54"/>
    </row>
    <row r="19" customFormat="false" ht="12.75" hidden="false" customHeight="false" outlineLevel="0" collapsed="false">
      <c r="A19" s="41"/>
      <c r="B19" s="41"/>
      <c r="C19" s="41"/>
      <c r="D19" s="44" t="s">
        <v>5</v>
      </c>
      <c r="E19" s="44" t="s">
        <v>6</v>
      </c>
      <c r="F19" s="44" t="s">
        <v>7</v>
      </c>
      <c r="G19" s="44" t="s">
        <v>8</v>
      </c>
      <c r="H19" s="32"/>
      <c r="I19" s="45"/>
      <c r="J19" s="45"/>
      <c r="K19" s="45"/>
      <c r="L19" s="54"/>
    </row>
    <row r="20" customFormat="false" ht="12.75" hidden="false" customHeight="false" outlineLevel="0" collapsed="false">
      <c r="A20" s="55" t="s">
        <v>40</v>
      </c>
      <c r="B20" s="55"/>
      <c r="C20" s="55"/>
      <c r="D20" s="47" t="n">
        <f aca="false">'[1]справочно менее 670 кВт'!C29</f>
        <v>3042.09</v>
      </c>
      <c r="E20" s="47" t="n">
        <f aca="false">'[1]справочно менее 670 кВт'!D29</f>
        <v>3485.73</v>
      </c>
      <c r="F20" s="47" t="n">
        <f aca="false">'[1]справочно менее 670 кВт'!E29</f>
        <v>3883.89</v>
      </c>
      <c r="G20" s="47" t="n">
        <f aca="false">'[1]справочно менее 670 кВт'!F29</f>
        <v>4868.45</v>
      </c>
      <c r="H20" s="32"/>
      <c r="I20" s="45"/>
      <c r="J20" s="45"/>
      <c r="K20" s="45"/>
      <c r="L20" s="45"/>
    </row>
    <row r="21" customFormat="false" ht="12.75" hidden="false" customHeight="true" outlineLevel="0" collapsed="false">
      <c r="A21" s="55" t="s">
        <v>41</v>
      </c>
      <c r="B21" s="55"/>
      <c r="C21" s="55"/>
      <c r="D21" s="47" t="n">
        <f aca="false">'[1]справочно менее 670 кВт'!C30</f>
        <v>4427.22</v>
      </c>
      <c r="E21" s="47" t="n">
        <f aca="false">'[1]справочно менее 670 кВт'!D30</f>
        <v>4870.86</v>
      </c>
      <c r="F21" s="47" t="n">
        <f aca="false">'[1]справочно менее 670 кВт'!E30</f>
        <v>5269.02</v>
      </c>
      <c r="G21" s="47" t="n">
        <f aca="false">'[1]справочно менее 670 кВт'!F30</f>
        <v>6253.58</v>
      </c>
      <c r="H21" s="32"/>
      <c r="I21" s="45"/>
      <c r="J21" s="45"/>
      <c r="K21" s="45"/>
      <c r="L21" s="45"/>
    </row>
    <row r="22" customFormat="false" ht="12.75" hidden="false" customHeight="true" outlineLevel="0" collapsed="false">
      <c r="A22" s="55" t="s">
        <v>42</v>
      </c>
      <c r="B22" s="55"/>
      <c r="C22" s="55"/>
      <c r="D22" s="47" t="n">
        <f aca="false">'[1]справочно менее 670 кВт'!C31</f>
        <v>7880.49</v>
      </c>
      <c r="E22" s="47" t="n">
        <f aca="false">'[1]справочно менее 670 кВт'!D31</f>
        <v>8324.13</v>
      </c>
      <c r="F22" s="47" t="n">
        <f aca="false">'[1]справочно менее 670 кВт'!E31</f>
        <v>8722.29</v>
      </c>
      <c r="G22" s="47" t="n">
        <f aca="false">'[1]справочно менее 670 кВт'!F31</f>
        <v>9706.85</v>
      </c>
      <c r="H22" s="32"/>
      <c r="I22" s="45"/>
      <c r="J22" s="45"/>
      <c r="K22" s="45"/>
      <c r="L22" s="45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I23" s="45"/>
      <c r="J23" s="45"/>
      <c r="K23" s="45"/>
      <c r="L23" s="4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7"/>
      <c r="G24" s="57"/>
      <c r="I24" s="42"/>
      <c r="J24" s="42"/>
      <c r="K24" s="42"/>
      <c r="L24" s="4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7"/>
      <c r="G25" s="57"/>
      <c r="I25" s="42"/>
      <c r="J25" s="42"/>
      <c r="K25" s="42"/>
      <c r="L25" s="42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7"/>
      <c r="G26" s="57"/>
      <c r="I26" s="42"/>
      <c r="J26" s="42"/>
      <c r="K26" s="42"/>
      <c r="L26" s="42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7"/>
      <c r="G27" s="57"/>
      <c r="I27" s="42"/>
      <c r="J27" s="42"/>
      <c r="K27" s="42"/>
      <c r="L27" s="42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7"/>
      <c r="G28" s="57"/>
      <c r="I28" s="42"/>
      <c r="J28" s="42"/>
      <c r="K28" s="42"/>
      <c r="L28" s="4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7"/>
      <c r="G29" s="57"/>
      <c r="I29" s="42"/>
      <c r="J29" s="42"/>
      <c r="K29" s="42"/>
      <c r="L29" s="4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7"/>
      <c r="G30" s="57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7"/>
      <c r="G31" s="57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7"/>
      <c r="G32" s="57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7"/>
      <c r="G33" s="57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7"/>
      <c r="G34" s="57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7"/>
      <c r="G35" s="57"/>
    </row>
    <row r="36" customFormat="false" ht="12.75" hidden="false" customHeight="false" outlineLevel="0" collapsed="false">
      <c r="C36" s="53"/>
    </row>
    <row r="37" customFormat="false" ht="15" hidden="false" customHeight="false" outlineLevel="0" collapsed="false">
      <c r="A37" s="58" t="s">
        <v>43</v>
      </c>
      <c r="B37" s="58"/>
      <c r="C37" s="58"/>
      <c r="D37" s="58"/>
      <c r="E37" s="58"/>
      <c r="F37" s="58"/>
      <c r="G37" s="58"/>
    </row>
  </sheetData>
  <mergeCells count="23">
    <mergeCell ref="A1:G1"/>
    <mergeCell ref="A3:G3"/>
    <mergeCell ref="A4:G4"/>
    <mergeCell ref="A5:G5"/>
    <mergeCell ref="A6:G6"/>
    <mergeCell ref="A7:G7"/>
    <mergeCell ref="A9:G9"/>
    <mergeCell ref="A10:G10"/>
    <mergeCell ref="A11:B11"/>
    <mergeCell ref="D11:E11"/>
    <mergeCell ref="F11:G11"/>
    <mergeCell ref="A12:B12"/>
    <mergeCell ref="D12:E12"/>
    <mergeCell ref="F12:G12"/>
    <mergeCell ref="A14:G14"/>
    <mergeCell ref="A15:G15"/>
    <mergeCell ref="A17:D17"/>
    <mergeCell ref="A18:C19"/>
    <mergeCell ref="D18:G18"/>
    <mergeCell ref="A20:C20"/>
    <mergeCell ref="A21:C21"/>
    <mergeCell ref="A22:C22"/>
    <mergeCell ref="A37:G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9"/>
  <sheetViews>
    <sheetView showFormulas="false" showGridLines="true" showRowColHeaders="true" showZeros="true" rightToLeft="false" tabSelected="false" showOutlineSymbols="true" defaultGridColor="true" view="normal" topLeftCell="A756" colorId="64" zoomScale="100" zoomScaleNormal="100" zoomScalePageLayoutView="100" workbookViewId="0">
      <selection pane="topLeft" activeCell="X793" activeCellId="0" sqref="X793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7.85"/>
  </cols>
  <sheetData>
    <row r="2" customFormat="false" ht="12.75" hidden="false" customHeight="fals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N2" s="59"/>
      <c r="O2" s="59"/>
      <c r="P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N3" s="59"/>
      <c r="O3" s="59"/>
      <c r="P3" s="59"/>
    </row>
    <row r="4" customFormat="false" ht="12.75" hidden="false" customHeight="false" outlineLevel="0" collapsed="false">
      <c r="A4" s="60" t="s">
        <v>0</v>
      </c>
      <c r="B4" s="60"/>
      <c r="C4" s="60"/>
      <c r="D4" s="60"/>
      <c r="E4" s="60"/>
      <c r="F4" s="60"/>
      <c r="G4" s="60"/>
      <c r="H4" s="60"/>
      <c r="I4" s="61" t="s">
        <v>45</v>
      </c>
      <c r="J4" s="60" t="s">
        <v>3</v>
      </c>
      <c r="K4" s="60"/>
      <c r="L4" s="60"/>
      <c r="M4" s="60"/>
      <c r="N4" s="59"/>
      <c r="O4" s="59"/>
      <c r="P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2" t="s">
        <v>4</v>
      </c>
      <c r="J5" s="63" t="s">
        <v>5</v>
      </c>
      <c r="K5" s="60" t="s">
        <v>6</v>
      </c>
      <c r="L5" s="64" t="s">
        <v>7</v>
      </c>
      <c r="M5" s="60" t="s">
        <v>8</v>
      </c>
      <c r="N5" s="59"/>
      <c r="O5" s="59"/>
      <c r="P5" s="59"/>
    </row>
    <row r="6" customFormat="false" ht="12.75" hidden="false" customHeight="false" outlineLevel="0" collapsed="false">
      <c r="A6" s="65" t="s">
        <v>9</v>
      </c>
      <c r="B6" s="66"/>
      <c r="C6" s="66"/>
      <c r="D6" s="66"/>
      <c r="E6" s="66"/>
      <c r="F6" s="66"/>
      <c r="G6" s="66"/>
      <c r="H6" s="66"/>
      <c r="I6" s="67"/>
      <c r="J6" s="61"/>
      <c r="K6" s="61"/>
      <c r="L6" s="61"/>
      <c r="M6" s="61"/>
      <c r="N6" s="59"/>
      <c r="O6" s="59"/>
      <c r="P6" s="59"/>
    </row>
    <row r="7" customFormat="false" ht="12.75" hidden="false" customHeight="false" outlineLevel="0" collapsed="false">
      <c r="A7" s="68"/>
      <c r="B7" s="69" t="s">
        <v>46</v>
      </c>
      <c r="C7" s="69"/>
      <c r="D7" s="69"/>
      <c r="E7" s="69"/>
      <c r="F7" s="69"/>
      <c r="G7" s="69"/>
      <c r="H7" s="69"/>
      <c r="I7" s="70" t="s">
        <v>11</v>
      </c>
      <c r="J7" s="71" t="n">
        <v>1732.6</v>
      </c>
      <c r="K7" s="70" t="n">
        <v>2176.24</v>
      </c>
      <c r="L7" s="70" t="n">
        <v>2574.4</v>
      </c>
      <c r="M7" s="71" t="n">
        <v>3558.96</v>
      </c>
      <c r="N7" s="59"/>
      <c r="O7" s="59"/>
      <c r="P7" s="59"/>
    </row>
    <row r="8" customFormat="false" ht="12.75" hidden="false" customHeight="false" outlineLevel="0" collapsed="false">
      <c r="A8" s="68"/>
      <c r="B8" s="69" t="s">
        <v>47</v>
      </c>
      <c r="C8" s="69"/>
      <c r="D8" s="69"/>
      <c r="E8" s="69"/>
      <c r="F8" s="69"/>
      <c r="G8" s="69"/>
      <c r="H8" s="69"/>
      <c r="I8" s="70"/>
      <c r="J8" s="72"/>
      <c r="K8" s="72"/>
      <c r="L8" s="72"/>
      <c r="M8" s="72"/>
      <c r="N8" s="59"/>
      <c r="O8" s="59"/>
      <c r="P8" s="59"/>
    </row>
    <row r="9" customFormat="false" ht="12.75" hidden="false" customHeight="false" outlineLevel="0" collapsed="false">
      <c r="A9" s="68"/>
      <c r="B9" s="69"/>
      <c r="C9" s="73" t="s">
        <v>48</v>
      </c>
      <c r="D9" s="69"/>
      <c r="E9" s="69"/>
      <c r="F9" s="69"/>
      <c r="G9" s="69"/>
      <c r="H9" s="69"/>
      <c r="I9" s="70" t="s">
        <v>49</v>
      </c>
      <c r="J9" s="72" t="n">
        <v>862253.27</v>
      </c>
      <c r="K9" s="72" t="n">
        <v>940286.82</v>
      </c>
      <c r="L9" s="72" t="n">
        <v>1349667.59</v>
      </c>
      <c r="M9" s="72" t="n">
        <v>1583342.15</v>
      </c>
      <c r="N9" s="59"/>
      <c r="O9" s="59"/>
      <c r="P9" s="59"/>
    </row>
    <row r="10" customFormat="false" ht="12.75" hidden="false" customHeight="false" outlineLevel="0" collapsed="false">
      <c r="A10" s="68"/>
      <c r="B10" s="69"/>
      <c r="C10" s="73" t="s">
        <v>50</v>
      </c>
      <c r="D10" s="69"/>
      <c r="E10" s="69"/>
      <c r="F10" s="69"/>
      <c r="G10" s="69"/>
      <c r="H10" s="69"/>
      <c r="I10" s="74" t="s">
        <v>11</v>
      </c>
      <c r="J10" s="75" t="n">
        <v>155.34</v>
      </c>
      <c r="K10" s="74" t="n">
        <v>354.06</v>
      </c>
      <c r="L10" s="74" t="n">
        <v>407.22</v>
      </c>
      <c r="M10" s="75" t="n">
        <v>773.77</v>
      </c>
      <c r="N10" s="59"/>
      <c r="O10" s="59"/>
      <c r="P10" s="59"/>
    </row>
    <row r="11" customFormat="false" ht="12.75" hidden="false" customHeight="false" outlineLevel="0" collapsed="false">
      <c r="A11" s="76" t="s">
        <v>51</v>
      </c>
      <c r="B11" s="77"/>
      <c r="C11" s="77"/>
      <c r="D11" s="77"/>
      <c r="E11" s="77"/>
      <c r="F11" s="77"/>
      <c r="G11" s="77"/>
      <c r="H11" s="77"/>
      <c r="I11" s="60" t="s">
        <v>11</v>
      </c>
      <c r="J11" s="78" t="n">
        <v>70</v>
      </c>
      <c r="K11" s="78" t="n">
        <v>70</v>
      </c>
      <c r="L11" s="78" t="n">
        <v>70</v>
      </c>
      <c r="M11" s="78" t="n">
        <v>70</v>
      </c>
      <c r="N11" s="59"/>
      <c r="O11" s="59"/>
      <c r="P11" s="59"/>
    </row>
    <row r="12" customFormat="false" ht="12.75" hidden="false" customHeight="false" outlineLevel="0" collapsed="false">
      <c r="A12" s="68" t="s">
        <v>52</v>
      </c>
      <c r="B12" s="69"/>
      <c r="C12" s="69"/>
      <c r="D12" s="69"/>
      <c r="E12" s="69"/>
      <c r="F12" s="69"/>
      <c r="G12" s="69"/>
      <c r="H12" s="69"/>
      <c r="I12" s="67" t="s">
        <v>11</v>
      </c>
      <c r="J12" s="79" t="n">
        <v>2.74</v>
      </c>
      <c r="K12" s="79" t="n">
        <v>2.74</v>
      </c>
      <c r="L12" s="79" t="n">
        <v>2.74</v>
      </c>
      <c r="M12" s="79" t="n">
        <v>2.74</v>
      </c>
      <c r="N12" s="59"/>
      <c r="O12" s="59"/>
      <c r="P12" s="59"/>
    </row>
    <row r="13" customFormat="false" ht="12.75" hidden="false" customHeight="false" outlineLevel="0" collapsed="false">
      <c r="A13" s="80" t="s">
        <v>21</v>
      </c>
      <c r="B13" s="81"/>
      <c r="C13" s="81"/>
      <c r="D13" s="81"/>
      <c r="E13" s="81"/>
      <c r="F13" s="81"/>
      <c r="G13" s="81"/>
      <c r="H13" s="81"/>
      <c r="I13" s="74"/>
      <c r="J13" s="82"/>
      <c r="K13" s="82"/>
      <c r="L13" s="82"/>
      <c r="M13" s="82"/>
      <c r="N13" s="59"/>
      <c r="O13" s="59"/>
      <c r="P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59" t="s">
        <v>5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83" t="s">
        <v>54</v>
      </c>
      <c r="B17" s="83" t="s">
        <v>55</v>
      </c>
      <c r="C17" s="83" t="s">
        <v>11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84" t="s">
        <v>56</v>
      </c>
      <c r="B18" s="84" t="n">
        <v>0</v>
      </c>
      <c r="C18" s="84" t="s">
        <v>5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84" t="s">
        <v>56</v>
      </c>
      <c r="B19" s="84" t="n">
        <v>1</v>
      </c>
      <c r="C19" s="84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84" t="s">
        <v>56</v>
      </c>
      <c r="B20" s="84" t="n">
        <v>2</v>
      </c>
      <c r="C20" s="84" t="s">
        <v>59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false" outlineLevel="0" collapsed="false">
      <c r="A21" s="84" t="s">
        <v>56</v>
      </c>
      <c r="B21" s="84" t="n">
        <v>3</v>
      </c>
      <c r="C21" s="84" t="s">
        <v>6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84" t="s">
        <v>56</v>
      </c>
      <c r="B22" s="84" t="n">
        <v>4</v>
      </c>
      <c r="C22" s="84" t="s">
        <v>6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84" t="s">
        <v>56</v>
      </c>
      <c r="B23" s="84" t="n">
        <v>5</v>
      </c>
      <c r="C23" s="84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84" t="s">
        <v>56</v>
      </c>
      <c r="B24" s="84" t="n">
        <v>6</v>
      </c>
      <c r="C24" s="84" t="s">
        <v>63</v>
      </c>
    </row>
    <row r="25" customFormat="false" ht="12.75" hidden="false" customHeight="false" outlineLevel="0" collapsed="false">
      <c r="A25" s="84" t="s">
        <v>56</v>
      </c>
      <c r="B25" s="84" t="n">
        <v>7</v>
      </c>
      <c r="C25" s="84" t="s">
        <v>64</v>
      </c>
    </row>
    <row r="26" customFormat="false" ht="12.75" hidden="false" customHeight="false" outlineLevel="0" collapsed="false">
      <c r="A26" s="84" t="s">
        <v>56</v>
      </c>
      <c r="B26" s="84" t="n">
        <v>8</v>
      </c>
      <c r="C26" s="84" t="s">
        <v>65</v>
      </c>
    </row>
    <row r="27" customFormat="false" ht="12.75" hidden="false" customHeight="false" outlineLevel="0" collapsed="false">
      <c r="A27" s="84" t="s">
        <v>56</v>
      </c>
      <c r="B27" s="84" t="n">
        <v>9</v>
      </c>
      <c r="C27" s="84" t="s">
        <v>66</v>
      </c>
    </row>
    <row r="28" customFormat="false" ht="12.75" hidden="false" customHeight="false" outlineLevel="0" collapsed="false">
      <c r="A28" s="84" t="s">
        <v>56</v>
      </c>
      <c r="B28" s="84" t="n">
        <v>10</v>
      </c>
      <c r="C28" s="84" t="s">
        <v>67</v>
      </c>
    </row>
    <row r="29" customFormat="false" ht="12.75" hidden="false" customHeight="false" outlineLevel="0" collapsed="false">
      <c r="A29" s="84" t="s">
        <v>56</v>
      </c>
      <c r="B29" s="84" t="n">
        <v>11</v>
      </c>
      <c r="C29" s="84" t="s">
        <v>68</v>
      </c>
    </row>
    <row r="30" customFormat="false" ht="12.75" hidden="false" customHeight="false" outlineLevel="0" collapsed="false">
      <c r="A30" s="84" t="s">
        <v>56</v>
      </c>
      <c r="B30" s="84" t="n">
        <v>12</v>
      </c>
      <c r="C30" s="84" t="s">
        <v>69</v>
      </c>
    </row>
    <row r="31" customFormat="false" ht="12.75" hidden="false" customHeight="false" outlineLevel="0" collapsed="false">
      <c r="A31" s="84" t="s">
        <v>56</v>
      </c>
      <c r="B31" s="84" t="n">
        <v>13</v>
      </c>
      <c r="C31" s="84" t="s">
        <v>70</v>
      </c>
    </row>
    <row r="32" customFormat="false" ht="12.75" hidden="false" customHeight="false" outlineLevel="0" collapsed="false">
      <c r="A32" s="84" t="s">
        <v>56</v>
      </c>
      <c r="B32" s="84" t="n">
        <v>14</v>
      </c>
      <c r="C32" s="84" t="s">
        <v>71</v>
      </c>
    </row>
    <row r="33" customFormat="false" ht="12.75" hidden="false" customHeight="false" outlineLevel="0" collapsed="false">
      <c r="A33" s="84" t="s">
        <v>56</v>
      </c>
      <c r="B33" s="84" t="n">
        <v>15</v>
      </c>
      <c r="C33" s="84" t="s">
        <v>72</v>
      </c>
    </row>
    <row r="34" customFormat="false" ht="12.75" hidden="false" customHeight="false" outlineLevel="0" collapsed="false">
      <c r="A34" s="84" t="s">
        <v>56</v>
      </c>
      <c r="B34" s="84" t="n">
        <v>16</v>
      </c>
      <c r="C34" s="84" t="s">
        <v>73</v>
      </c>
    </row>
    <row r="35" customFormat="false" ht="12.75" hidden="false" customHeight="false" outlineLevel="0" collapsed="false">
      <c r="A35" s="84" t="s">
        <v>56</v>
      </c>
      <c r="B35" s="84" t="n">
        <v>17</v>
      </c>
      <c r="C35" s="84" t="s">
        <v>74</v>
      </c>
    </row>
    <row r="36" customFormat="false" ht="12.75" hidden="false" customHeight="false" outlineLevel="0" collapsed="false">
      <c r="A36" s="84" t="s">
        <v>56</v>
      </c>
      <c r="B36" s="84" t="n">
        <v>18</v>
      </c>
      <c r="C36" s="84" t="s">
        <v>75</v>
      </c>
    </row>
    <row r="37" customFormat="false" ht="12.75" hidden="false" customHeight="false" outlineLevel="0" collapsed="false">
      <c r="A37" s="84" t="s">
        <v>56</v>
      </c>
      <c r="B37" s="84" t="n">
        <v>19</v>
      </c>
      <c r="C37" s="84" t="s">
        <v>76</v>
      </c>
    </row>
    <row r="38" customFormat="false" ht="12.75" hidden="false" customHeight="false" outlineLevel="0" collapsed="false">
      <c r="A38" s="84" t="s">
        <v>56</v>
      </c>
      <c r="B38" s="84" t="n">
        <v>20</v>
      </c>
      <c r="C38" s="84" t="s">
        <v>77</v>
      </c>
    </row>
    <row r="39" customFormat="false" ht="12.75" hidden="false" customHeight="false" outlineLevel="0" collapsed="false">
      <c r="A39" s="84" t="s">
        <v>56</v>
      </c>
      <c r="B39" s="84" t="n">
        <v>21</v>
      </c>
      <c r="C39" s="84" t="s">
        <v>78</v>
      </c>
    </row>
    <row r="40" customFormat="false" ht="12.75" hidden="false" customHeight="false" outlineLevel="0" collapsed="false">
      <c r="A40" s="84" t="s">
        <v>56</v>
      </c>
      <c r="B40" s="84" t="n">
        <v>22</v>
      </c>
      <c r="C40" s="84" t="s">
        <v>79</v>
      </c>
    </row>
    <row r="41" customFormat="false" ht="12.75" hidden="false" customHeight="false" outlineLevel="0" collapsed="false">
      <c r="A41" s="84" t="s">
        <v>56</v>
      </c>
      <c r="B41" s="84" t="n">
        <v>23</v>
      </c>
      <c r="C41" s="84" t="s">
        <v>80</v>
      </c>
    </row>
    <row r="42" customFormat="false" ht="12.75" hidden="false" customHeight="false" outlineLevel="0" collapsed="false">
      <c r="A42" s="84" t="s">
        <v>81</v>
      </c>
      <c r="B42" s="84" t="n">
        <v>0</v>
      </c>
      <c r="C42" s="84" t="s">
        <v>82</v>
      </c>
    </row>
    <row r="43" customFormat="false" ht="12.75" hidden="false" customHeight="false" outlineLevel="0" collapsed="false">
      <c r="A43" s="84" t="s">
        <v>81</v>
      </c>
      <c r="B43" s="84" t="n">
        <v>1</v>
      </c>
      <c r="C43" s="84" t="s">
        <v>83</v>
      </c>
    </row>
    <row r="44" customFormat="false" ht="12.75" hidden="false" customHeight="false" outlineLevel="0" collapsed="false">
      <c r="A44" s="84" t="s">
        <v>81</v>
      </c>
      <c r="B44" s="84" t="n">
        <v>2</v>
      </c>
      <c r="C44" s="84" t="s">
        <v>84</v>
      </c>
    </row>
    <row r="45" customFormat="false" ht="12.75" hidden="false" customHeight="false" outlineLevel="0" collapsed="false">
      <c r="A45" s="84" t="s">
        <v>81</v>
      </c>
      <c r="B45" s="84" t="n">
        <v>3</v>
      </c>
      <c r="C45" s="84" t="s">
        <v>85</v>
      </c>
    </row>
    <row r="46" customFormat="false" ht="12.75" hidden="false" customHeight="false" outlineLevel="0" collapsed="false">
      <c r="A46" s="84" t="s">
        <v>81</v>
      </c>
      <c r="B46" s="84" t="n">
        <v>4</v>
      </c>
      <c r="C46" s="84" t="s">
        <v>86</v>
      </c>
    </row>
    <row r="47" customFormat="false" ht="12.75" hidden="false" customHeight="false" outlineLevel="0" collapsed="false">
      <c r="A47" s="84" t="s">
        <v>81</v>
      </c>
      <c r="B47" s="84" t="n">
        <v>5</v>
      </c>
      <c r="C47" s="84" t="s">
        <v>87</v>
      </c>
    </row>
    <row r="48" customFormat="false" ht="12.75" hidden="false" customHeight="false" outlineLevel="0" collapsed="false">
      <c r="A48" s="84" t="s">
        <v>81</v>
      </c>
      <c r="B48" s="84" t="n">
        <v>6</v>
      </c>
      <c r="C48" s="84" t="s">
        <v>88</v>
      </c>
    </row>
    <row r="49" customFormat="false" ht="12.75" hidden="false" customHeight="false" outlineLevel="0" collapsed="false">
      <c r="A49" s="84" t="s">
        <v>81</v>
      </c>
      <c r="B49" s="84" t="n">
        <v>7</v>
      </c>
      <c r="C49" s="84" t="s">
        <v>89</v>
      </c>
    </row>
    <row r="50" customFormat="false" ht="12.75" hidden="false" customHeight="false" outlineLevel="0" collapsed="false">
      <c r="A50" s="84" t="s">
        <v>81</v>
      </c>
      <c r="B50" s="84" t="n">
        <v>8</v>
      </c>
      <c r="C50" s="84" t="s">
        <v>90</v>
      </c>
    </row>
    <row r="51" customFormat="false" ht="12.75" hidden="false" customHeight="false" outlineLevel="0" collapsed="false">
      <c r="A51" s="84" t="s">
        <v>81</v>
      </c>
      <c r="B51" s="84" t="n">
        <v>9</v>
      </c>
      <c r="C51" s="84" t="s">
        <v>91</v>
      </c>
    </row>
    <row r="52" customFormat="false" ht="12.75" hidden="false" customHeight="false" outlineLevel="0" collapsed="false">
      <c r="A52" s="84" t="s">
        <v>81</v>
      </c>
      <c r="B52" s="84" t="n">
        <v>10</v>
      </c>
      <c r="C52" s="84" t="s">
        <v>92</v>
      </c>
    </row>
    <row r="53" customFormat="false" ht="12.75" hidden="false" customHeight="false" outlineLevel="0" collapsed="false">
      <c r="A53" s="84" t="s">
        <v>81</v>
      </c>
      <c r="B53" s="84" t="n">
        <v>11</v>
      </c>
      <c r="C53" s="84" t="s">
        <v>93</v>
      </c>
    </row>
    <row r="54" customFormat="false" ht="12.75" hidden="false" customHeight="false" outlineLevel="0" collapsed="false">
      <c r="A54" s="84" t="s">
        <v>81</v>
      </c>
      <c r="B54" s="84" t="n">
        <v>12</v>
      </c>
      <c r="C54" s="84" t="s">
        <v>94</v>
      </c>
    </row>
    <row r="55" customFormat="false" ht="12.75" hidden="false" customHeight="false" outlineLevel="0" collapsed="false">
      <c r="A55" s="84" t="s">
        <v>81</v>
      </c>
      <c r="B55" s="84" t="n">
        <v>13</v>
      </c>
      <c r="C55" s="84" t="s">
        <v>95</v>
      </c>
    </row>
    <row r="56" customFormat="false" ht="12.75" hidden="false" customHeight="false" outlineLevel="0" collapsed="false">
      <c r="A56" s="84" t="s">
        <v>81</v>
      </c>
      <c r="B56" s="84" t="n">
        <v>14</v>
      </c>
      <c r="C56" s="84" t="s">
        <v>96</v>
      </c>
    </row>
    <row r="57" customFormat="false" ht="12.75" hidden="false" customHeight="false" outlineLevel="0" collapsed="false">
      <c r="A57" s="84" t="s">
        <v>81</v>
      </c>
      <c r="B57" s="84" t="n">
        <v>15</v>
      </c>
      <c r="C57" s="84" t="s">
        <v>97</v>
      </c>
    </row>
    <row r="58" customFormat="false" ht="12.75" hidden="false" customHeight="false" outlineLevel="0" collapsed="false">
      <c r="A58" s="84" t="s">
        <v>81</v>
      </c>
      <c r="B58" s="84" t="n">
        <v>16</v>
      </c>
      <c r="C58" s="84" t="s">
        <v>98</v>
      </c>
    </row>
    <row r="59" customFormat="false" ht="12.75" hidden="false" customHeight="false" outlineLevel="0" collapsed="false">
      <c r="A59" s="84" t="s">
        <v>81</v>
      </c>
      <c r="B59" s="84" t="n">
        <v>17</v>
      </c>
      <c r="C59" s="84" t="s">
        <v>99</v>
      </c>
    </row>
    <row r="60" customFormat="false" ht="12.75" hidden="false" customHeight="false" outlineLevel="0" collapsed="false">
      <c r="A60" s="84" t="s">
        <v>81</v>
      </c>
      <c r="B60" s="84" t="n">
        <v>18</v>
      </c>
      <c r="C60" s="84" t="s">
        <v>100</v>
      </c>
    </row>
    <row r="61" customFormat="false" ht="12.75" hidden="false" customHeight="false" outlineLevel="0" collapsed="false">
      <c r="A61" s="84" t="s">
        <v>81</v>
      </c>
      <c r="B61" s="84" t="n">
        <v>19</v>
      </c>
      <c r="C61" s="84" t="s">
        <v>101</v>
      </c>
    </row>
    <row r="62" customFormat="false" ht="12.75" hidden="false" customHeight="false" outlineLevel="0" collapsed="false">
      <c r="A62" s="84" t="s">
        <v>81</v>
      </c>
      <c r="B62" s="84" t="n">
        <v>20</v>
      </c>
      <c r="C62" s="84" t="s">
        <v>102</v>
      </c>
    </row>
    <row r="63" customFormat="false" ht="12.75" hidden="false" customHeight="false" outlineLevel="0" collapsed="false">
      <c r="A63" s="84" t="s">
        <v>81</v>
      </c>
      <c r="B63" s="84" t="n">
        <v>21</v>
      </c>
      <c r="C63" s="84" t="s">
        <v>103</v>
      </c>
    </row>
    <row r="64" customFormat="false" ht="12.75" hidden="false" customHeight="false" outlineLevel="0" collapsed="false">
      <c r="A64" s="84" t="s">
        <v>81</v>
      </c>
      <c r="B64" s="84" t="n">
        <v>22</v>
      </c>
      <c r="C64" s="84" t="s">
        <v>104</v>
      </c>
    </row>
    <row r="65" customFormat="false" ht="12.75" hidden="false" customHeight="false" outlineLevel="0" collapsed="false">
      <c r="A65" s="84" t="s">
        <v>81</v>
      </c>
      <c r="B65" s="84" t="n">
        <v>23</v>
      </c>
      <c r="C65" s="84" t="s">
        <v>105</v>
      </c>
    </row>
    <row r="66" customFormat="false" ht="12.75" hidden="false" customHeight="false" outlineLevel="0" collapsed="false">
      <c r="A66" s="84" t="s">
        <v>106</v>
      </c>
      <c r="B66" s="84" t="n">
        <v>0</v>
      </c>
      <c r="C66" s="84" t="s">
        <v>107</v>
      </c>
    </row>
    <row r="67" customFormat="false" ht="12.75" hidden="false" customHeight="false" outlineLevel="0" collapsed="false">
      <c r="A67" s="84" t="s">
        <v>106</v>
      </c>
      <c r="B67" s="84" t="n">
        <v>1</v>
      </c>
      <c r="C67" s="84" t="s">
        <v>108</v>
      </c>
    </row>
    <row r="68" customFormat="false" ht="12.75" hidden="false" customHeight="false" outlineLevel="0" collapsed="false">
      <c r="A68" s="84" t="s">
        <v>106</v>
      </c>
      <c r="B68" s="84" t="n">
        <v>2</v>
      </c>
      <c r="C68" s="84" t="s">
        <v>109</v>
      </c>
    </row>
    <row r="69" customFormat="false" ht="12.75" hidden="false" customHeight="false" outlineLevel="0" collapsed="false">
      <c r="A69" s="84" t="s">
        <v>106</v>
      </c>
      <c r="B69" s="84" t="n">
        <v>3</v>
      </c>
      <c r="C69" s="84" t="s">
        <v>110</v>
      </c>
    </row>
    <row r="70" customFormat="false" ht="12.75" hidden="false" customHeight="false" outlineLevel="0" collapsed="false">
      <c r="A70" s="84" t="s">
        <v>106</v>
      </c>
      <c r="B70" s="84" t="n">
        <v>4</v>
      </c>
      <c r="C70" s="84" t="s">
        <v>111</v>
      </c>
    </row>
    <row r="71" customFormat="false" ht="12.75" hidden="false" customHeight="false" outlineLevel="0" collapsed="false">
      <c r="A71" s="84" t="s">
        <v>106</v>
      </c>
      <c r="B71" s="84" t="n">
        <v>5</v>
      </c>
      <c r="C71" s="84" t="s">
        <v>112</v>
      </c>
    </row>
    <row r="72" customFormat="false" ht="12.75" hidden="false" customHeight="false" outlineLevel="0" collapsed="false">
      <c r="A72" s="84" t="s">
        <v>106</v>
      </c>
      <c r="B72" s="84" t="n">
        <v>6</v>
      </c>
      <c r="C72" s="84" t="s">
        <v>113</v>
      </c>
    </row>
    <row r="73" customFormat="false" ht="12.75" hidden="false" customHeight="false" outlineLevel="0" collapsed="false">
      <c r="A73" s="84" t="s">
        <v>106</v>
      </c>
      <c r="B73" s="84" t="n">
        <v>7</v>
      </c>
      <c r="C73" s="84" t="s">
        <v>114</v>
      </c>
    </row>
    <row r="74" customFormat="false" ht="12.75" hidden="false" customHeight="false" outlineLevel="0" collapsed="false">
      <c r="A74" s="84" t="s">
        <v>106</v>
      </c>
      <c r="B74" s="84" t="n">
        <v>8</v>
      </c>
      <c r="C74" s="84" t="s">
        <v>115</v>
      </c>
    </row>
    <row r="75" customFormat="false" ht="12.75" hidden="false" customHeight="false" outlineLevel="0" collapsed="false">
      <c r="A75" s="84" t="s">
        <v>106</v>
      </c>
      <c r="B75" s="84" t="n">
        <v>9</v>
      </c>
      <c r="C75" s="84" t="s">
        <v>116</v>
      </c>
    </row>
    <row r="76" customFormat="false" ht="12.75" hidden="false" customHeight="false" outlineLevel="0" collapsed="false">
      <c r="A76" s="84" t="s">
        <v>106</v>
      </c>
      <c r="B76" s="84" t="n">
        <v>10</v>
      </c>
      <c r="C76" s="84" t="s">
        <v>117</v>
      </c>
    </row>
    <row r="77" customFormat="false" ht="12.75" hidden="false" customHeight="false" outlineLevel="0" collapsed="false">
      <c r="A77" s="84" t="s">
        <v>106</v>
      </c>
      <c r="B77" s="84" t="n">
        <v>11</v>
      </c>
      <c r="C77" s="84" t="s">
        <v>118</v>
      </c>
    </row>
    <row r="78" customFormat="false" ht="12.75" hidden="false" customHeight="false" outlineLevel="0" collapsed="false">
      <c r="A78" s="84" t="s">
        <v>106</v>
      </c>
      <c r="B78" s="84" t="n">
        <v>12</v>
      </c>
      <c r="C78" s="84" t="s">
        <v>119</v>
      </c>
    </row>
    <row r="79" customFormat="false" ht="12.75" hidden="false" customHeight="false" outlineLevel="0" collapsed="false">
      <c r="A79" s="84" t="s">
        <v>106</v>
      </c>
      <c r="B79" s="84" t="n">
        <v>13</v>
      </c>
      <c r="C79" s="84" t="s">
        <v>120</v>
      </c>
    </row>
    <row r="80" customFormat="false" ht="12.75" hidden="false" customHeight="false" outlineLevel="0" collapsed="false">
      <c r="A80" s="84" t="s">
        <v>106</v>
      </c>
      <c r="B80" s="84" t="n">
        <v>14</v>
      </c>
      <c r="C80" s="84" t="s">
        <v>121</v>
      </c>
    </row>
    <row r="81" customFormat="false" ht="12.75" hidden="false" customHeight="false" outlineLevel="0" collapsed="false">
      <c r="A81" s="84" t="s">
        <v>106</v>
      </c>
      <c r="B81" s="84" t="n">
        <v>15</v>
      </c>
      <c r="C81" s="84" t="s">
        <v>122</v>
      </c>
    </row>
    <row r="82" customFormat="false" ht="12.75" hidden="false" customHeight="false" outlineLevel="0" collapsed="false">
      <c r="A82" s="84" t="s">
        <v>106</v>
      </c>
      <c r="B82" s="84" t="n">
        <v>16</v>
      </c>
      <c r="C82" s="84" t="s">
        <v>123</v>
      </c>
    </row>
    <row r="83" customFormat="false" ht="12.75" hidden="false" customHeight="false" outlineLevel="0" collapsed="false">
      <c r="A83" s="84" t="s">
        <v>106</v>
      </c>
      <c r="B83" s="84" t="n">
        <v>17</v>
      </c>
      <c r="C83" s="84" t="s">
        <v>124</v>
      </c>
    </row>
    <row r="84" customFormat="false" ht="12.75" hidden="false" customHeight="false" outlineLevel="0" collapsed="false">
      <c r="A84" s="84" t="s">
        <v>106</v>
      </c>
      <c r="B84" s="84" t="n">
        <v>18</v>
      </c>
      <c r="C84" s="84" t="s">
        <v>125</v>
      </c>
    </row>
    <row r="85" customFormat="false" ht="12.75" hidden="false" customHeight="false" outlineLevel="0" collapsed="false">
      <c r="A85" s="84" t="s">
        <v>106</v>
      </c>
      <c r="B85" s="84" t="n">
        <v>19</v>
      </c>
      <c r="C85" s="84" t="s">
        <v>126</v>
      </c>
    </row>
    <row r="86" customFormat="false" ht="12.75" hidden="false" customHeight="false" outlineLevel="0" collapsed="false">
      <c r="A86" s="84" t="s">
        <v>106</v>
      </c>
      <c r="B86" s="84" t="n">
        <v>20</v>
      </c>
      <c r="C86" s="84" t="s">
        <v>127</v>
      </c>
    </row>
    <row r="87" customFormat="false" ht="12.75" hidden="false" customHeight="false" outlineLevel="0" collapsed="false">
      <c r="A87" s="84" t="s">
        <v>106</v>
      </c>
      <c r="B87" s="84" t="n">
        <v>21</v>
      </c>
      <c r="C87" s="84" t="s">
        <v>128</v>
      </c>
    </row>
    <row r="88" customFormat="false" ht="12.75" hidden="false" customHeight="false" outlineLevel="0" collapsed="false">
      <c r="A88" s="84" t="s">
        <v>106</v>
      </c>
      <c r="B88" s="84" t="n">
        <v>22</v>
      </c>
      <c r="C88" s="84" t="s">
        <v>129</v>
      </c>
    </row>
    <row r="89" customFormat="false" ht="12.75" hidden="false" customHeight="false" outlineLevel="0" collapsed="false">
      <c r="A89" s="84" t="s">
        <v>106</v>
      </c>
      <c r="B89" s="84" t="n">
        <v>23</v>
      </c>
      <c r="C89" s="84" t="s">
        <v>130</v>
      </c>
    </row>
    <row r="90" customFormat="false" ht="12.75" hidden="false" customHeight="false" outlineLevel="0" collapsed="false">
      <c r="A90" s="84" t="s">
        <v>131</v>
      </c>
      <c r="B90" s="84" t="n">
        <v>0</v>
      </c>
      <c r="C90" s="84" t="s">
        <v>132</v>
      </c>
    </row>
    <row r="91" customFormat="false" ht="12.75" hidden="false" customHeight="false" outlineLevel="0" collapsed="false">
      <c r="A91" s="84" t="s">
        <v>131</v>
      </c>
      <c r="B91" s="84" t="n">
        <v>1</v>
      </c>
      <c r="C91" s="84" t="s">
        <v>133</v>
      </c>
    </row>
    <row r="92" customFormat="false" ht="12.75" hidden="false" customHeight="false" outlineLevel="0" collapsed="false">
      <c r="A92" s="84" t="s">
        <v>131</v>
      </c>
      <c r="B92" s="84" t="n">
        <v>2</v>
      </c>
      <c r="C92" s="84" t="s">
        <v>134</v>
      </c>
    </row>
    <row r="93" customFormat="false" ht="12.75" hidden="false" customHeight="false" outlineLevel="0" collapsed="false">
      <c r="A93" s="84" t="s">
        <v>131</v>
      </c>
      <c r="B93" s="84" t="n">
        <v>3</v>
      </c>
      <c r="C93" s="84" t="s">
        <v>135</v>
      </c>
    </row>
    <row r="94" customFormat="false" ht="12.75" hidden="false" customHeight="false" outlineLevel="0" collapsed="false">
      <c r="A94" s="84" t="s">
        <v>131</v>
      </c>
      <c r="B94" s="84" t="n">
        <v>4</v>
      </c>
      <c r="C94" s="84" t="s">
        <v>136</v>
      </c>
    </row>
    <row r="95" customFormat="false" ht="12.75" hidden="false" customHeight="false" outlineLevel="0" collapsed="false">
      <c r="A95" s="84" t="s">
        <v>131</v>
      </c>
      <c r="B95" s="84" t="n">
        <v>5</v>
      </c>
      <c r="C95" s="84" t="s">
        <v>137</v>
      </c>
    </row>
    <row r="96" customFormat="false" ht="12.75" hidden="false" customHeight="false" outlineLevel="0" collapsed="false">
      <c r="A96" s="84" t="s">
        <v>131</v>
      </c>
      <c r="B96" s="84" t="n">
        <v>6</v>
      </c>
      <c r="C96" s="84" t="s">
        <v>138</v>
      </c>
    </row>
    <row r="97" customFormat="false" ht="12.75" hidden="false" customHeight="false" outlineLevel="0" collapsed="false">
      <c r="A97" s="84" t="s">
        <v>131</v>
      </c>
      <c r="B97" s="84" t="n">
        <v>7</v>
      </c>
      <c r="C97" s="84" t="s">
        <v>139</v>
      </c>
    </row>
    <row r="98" customFormat="false" ht="12.75" hidden="false" customHeight="false" outlineLevel="0" collapsed="false">
      <c r="A98" s="84" t="s">
        <v>131</v>
      </c>
      <c r="B98" s="84" t="n">
        <v>8</v>
      </c>
      <c r="C98" s="84" t="s">
        <v>140</v>
      </c>
    </row>
    <row r="99" customFormat="false" ht="12.75" hidden="false" customHeight="false" outlineLevel="0" collapsed="false">
      <c r="A99" s="84" t="s">
        <v>131</v>
      </c>
      <c r="B99" s="84" t="n">
        <v>9</v>
      </c>
      <c r="C99" s="84" t="s">
        <v>141</v>
      </c>
    </row>
    <row r="100" customFormat="false" ht="12.75" hidden="false" customHeight="false" outlineLevel="0" collapsed="false">
      <c r="A100" s="84" t="s">
        <v>131</v>
      </c>
      <c r="B100" s="84" t="n">
        <v>10</v>
      </c>
      <c r="C100" s="84" t="s">
        <v>142</v>
      </c>
    </row>
    <row r="101" customFormat="false" ht="12.75" hidden="false" customHeight="false" outlineLevel="0" collapsed="false">
      <c r="A101" s="84" t="s">
        <v>131</v>
      </c>
      <c r="B101" s="84" t="n">
        <v>11</v>
      </c>
      <c r="C101" s="84" t="s">
        <v>143</v>
      </c>
    </row>
    <row r="102" customFormat="false" ht="12.75" hidden="false" customHeight="false" outlineLevel="0" collapsed="false">
      <c r="A102" s="84" t="s">
        <v>131</v>
      </c>
      <c r="B102" s="84" t="n">
        <v>12</v>
      </c>
      <c r="C102" s="84" t="s">
        <v>144</v>
      </c>
    </row>
    <row r="103" customFormat="false" ht="12.75" hidden="false" customHeight="false" outlineLevel="0" collapsed="false">
      <c r="A103" s="84" t="s">
        <v>131</v>
      </c>
      <c r="B103" s="84" t="n">
        <v>13</v>
      </c>
      <c r="C103" s="84" t="s">
        <v>145</v>
      </c>
    </row>
    <row r="104" customFormat="false" ht="12.75" hidden="false" customHeight="false" outlineLevel="0" collapsed="false">
      <c r="A104" s="84" t="s">
        <v>131</v>
      </c>
      <c r="B104" s="84" t="n">
        <v>14</v>
      </c>
      <c r="C104" s="84" t="s">
        <v>146</v>
      </c>
    </row>
    <row r="105" customFormat="false" ht="12.75" hidden="false" customHeight="false" outlineLevel="0" collapsed="false">
      <c r="A105" s="84" t="s">
        <v>131</v>
      </c>
      <c r="B105" s="84" t="n">
        <v>15</v>
      </c>
      <c r="C105" s="84" t="s">
        <v>147</v>
      </c>
    </row>
    <row r="106" customFormat="false" ht="12.75" hidden="false" customHeight="false" outlineLevel="0" collapsed="false">
      <c r="A106" s="84" t="s">
        <v>131</v>
      </c>
      <c r="B106" s="84" t="n">
        <v>16</v>
      </c>
      <c r="C106" s="84" t="s">
        <v>148</v>
      </c>
    </row>
    <row r="107" customFormat="false" ht="12.75" hidden="false" customHeight="false" outlineLevel="0" collapsed="false">
      <c r="A107" s="84" t="s">
        <v>131</v>
      </c>
      <c r="B107" s="84" t="n">
        <v>17</v>
      </c>
      <c r="C107" s="84" t="s">
        <v>149</v>
      </c>
    </row>
    <row r="108" customFormat="false" ht="12.75" hidden="false" customHeight="false" outlineLevel="0" collapsed="false">
      <c r="A108" s="84" t="s">
        <v>131</v>
      </c>
      <c r="B108" s="84" t="n">
        <v>18</v>
      </c>
      <c r="C108" s="84" t="s">
        <v>150</v>
      </c>
    </row>
    <row r="109" customFormat="false" ht="12.75" hidden="false" customHeight="false" outlineLevel="0" collapsed="false">
      <c r="A109" s="84" t="s">
        <v>131</v>
      </c>
      <c r="B109" s="84" t="n">
        <v>19</v>
      </c>
      <c r="C109" s="84" t="s">
        <v>151</v>
      </c>
    </row>
    <row r="110" customFormat="false" ht="12.75" hidden="false" customHeight="false" outlineLevel="0" collapsed="false">
      <c r="A110" s="84" t="s">
        <v>131</v>
      </c>
      <c r="B110" s="84" t="n">
        <v>20</v>
      </c>
      <c r="C110" s="84" t="s">
        <v>152</v>
      </c>
    </row>
    <row r="111" customFormat="false" ht="12.75" hidden="false" customHeight="false" outlineLevel="0" collapsed="false">
      <c r="A111" s="84" t="s">
        <v>131</v>
      </c>
      <c r="B111" s="84" t="n">
        <v>21</v>
      </c>
      <c r="C111" s="84" t="s">
        <v>153</v>
      </c>
    </row>
    <row r="112" customFormat="false" ht="12.75" hidden="false" customHeight="false" outlineLevel="0" collapsed="false">
      <c r="A112" s="84" t="s">
        <v>131</v>
      </c>
      <c r="B112" s="84" t="n">
        <v>22</v>
      </c>
      <c r="C112" s="84" t="s">
        <v>154</v>
      </c>
    </row>
    <row r="113" customFormat="false" ht="12.75" hidden="false" customHeight="false" outlineLevel="0" collapsed="false">
      <c r="A113" s="84" t="s">
        <v>131</v>
      </c>
      <c r="B113" s="84" t="n">
        <v>23</v>
      </c>
      <c r="C113" s="84" t="s">
        <v>155</v>
      </c>
    </row>
    <row r="114" customFormat="false" ht="12.75" hidden="false" customHeight="false" outlineLevel="0" collapsed="false">
      <c r="A114" s="84" t="s">
        <v>156</v>
      </c>
      <c r="B114" s="84" t="n">
        <v>0</v>
      </c>
      <c r="C114" s="84" t="s">
        <v>157</v>
      </c>
    </row>
    <row r="115" customFormat="false" ht="12.75" hidden="false" customHeight="false" outlineLevel="0" collapsed="false">
      <c r="A115" s="84" t="s">
        <v>156</v>
      </c>
      <c r="B115" s="84" t="n">
        <v>1</v>
      </c>
      <c r="C115" s="84" t="s">
        <v>158</v>
      </c>
    </row>
    <row r="116" customFormat="false" ht="12.75" hidden="false" customHeight="false" outlineLevel="0" collapsed="false">
      <c r="A116" s="84" t="s">
        <v>156</v>
      </c>
      <c r="B116" s="84" t="n">
        <v>2</v>
      </c>
      <c r="C116" s="84" t="s">
        <v>159</v>
      </c>
    </row>
    <row r="117" customFormat="false" ht="12.75" hidden="false" customHeight="false" outlineLevel="0" collapsed="false">
      <c r="A117" s="84" t="s">
        <v>156</v>
      </c>
      <c r="B117" s="84" t="n">
        <v>3</v>
      </c>
      <c r="C117" s="84" t="s">
        <v>160</v>
      </c>
    </row>
    <row r="118" customFormat="false" ht="12.75" hidden="false" customHeight="false" outlineLevel="0" collapsed="false">
      <c r="A118" s="84" t="s">
        <v>156</v>
      </c>
      <c r="B118" s="84" t="n">
        <v>4</v>
      </c>
      <c r="C118" s="84" t="s">
        <v>161</v>
      </c>
    </row>
    <row r="119" customFormat="false" ht="12.75" hidden="false" customHeight="false" outlineLevel="0" collapsed="false">
      <c r="A119" s="84" t="s">
        <v>156</v>
      </c>
      <c r="B119" s="84" t="n">
        <v>5</v>
      </c>
      <c r="C119" s="84" t="s">
        <v>162</v>
      </c>
    </row>
    <row r="120" customFormat="false" ht="12.75" hidden="false" customHeight="false" outlineLevel="0" collapsed="false">
      <c r="A120" s="84" t="s">
        <v>156</v>
      </c>
      <c r="B120" s="84" t="n">
        <v>6</v>
      </c>
      <c r="C120" s="84" t="s">
        <v>163</v>
      </c>
    </row>
    <row r="121" customFormat="false" ht="12.75" hidden="false" customHeight="false" outlineLevel="0" collapsed="false">
      <c r="A121" s="84" t="s">
        <v>156</v>
      </c>
      <c r="B121" s="84" t="n">
        <v>7</v>
      </c>
      <c r="C121" s="84" t="s">
        <v>164</v>
      </c>
    </row>
    <row r="122" customFormat="false" ht="12.75" hidden="false" customHeight="false" outlineLevel="0" collapsed="false">
      <c r="A122" s="84" t="s">
        <v>156</v>
      </c>
      <c r="B122" s="84" t="n">
        <v>8</v>
      </c>
      <c r="C122" s="84" t="s">
        <v>165</v>
      </c>
    </row>
    <row r="123" customFormat="false" ht="12.75" hidden="false" customHeight="false" outlineLevel="0" collapsed="false">
      <c r="A123" s="84" t="s">
        <v>156</v>
      </c>
      <c r="B123" s="84" t="n">
        <v>9</v>
      </c>
      <c r="C123" s="84" t="s">
        <v>166</v>
      </c>
    </row>
    <row r="124" customFormat="false" ht="12.75" hidden="false" customHeight="false" outlineLevel="0" collapsed="false">
      <c r="A124" s="84" t="s">
        <v>156</v>
      </c>
      <c r="B124" s="84" t="n">
        <v>10</v>
      </c>
      <c r="C124" s="84" t="s">
        <v>167</v>
      </c>
    </row>
    <row r="125" customFormat="false" ht="12.75" hidden="false" customHeight="false" outlineLevel="0" collapsed="false">
      <c r="A125" s="84" t="s">
        <v>156</v>
      </c>
      <c r="B125" s="84" t="n">
        <v>11</v>
      </c>
      <c r="C125" s="84" t="s">
        <v>168</v>
      </c>
    </row>
    <row r="126" customFormat="false" ht="12.75" hidden="false" customHeight="false" outlineLevel="0" collapsed="false">
      <c r="A126" s="84" t="s">
        <v>156</v>
      </c>
      <c r="B126" s="84" t="n">
        <v>12</v>
      </c>
      <c r="C126" s="84" t="s">
        <v>169</v>
      </c>
    </row>
    <row r="127" customFormat="false" ht="12.75" hidden="false" customHeight="false" outlineLevel="0" collapsed="false">
      <c r="A127" s="84" t="s">
        <v>156</v>
      </c>
      <c r="B127" s="84" t="n">
        <v>13</v>
      </c>
      <c r="C127" s="84" t="s">
        <v>170</v>
      </c>
    </row>
    <row r="128" customFormat="false" ht="12.75" hidden="false" customHeight="false" outlineLevel="0" collapsed="false">
      <c r="A128" s="84" t="s">
        <v>156</v>
      </c>
      <c r="B128" s="84" t="n">
        <v>14</v>
      </c>
      <c r="C128" s="84" t="s">
        <v>171</v>
      </c>
    </row>
    <row r="129" customFormat="false" ht="12.75" hidden="false" customHeight="false" outlineLevel="0" collapsed="false">
      <c r="A129" s="84" t="s">
        <v>156</v>
      </c>
      <c r="B129" s="84" t="n">
        <v>15</v>
      </c>
      <c r="C129" s="84" t="s">
        <v>172</v>
      </c>
    </row>
    <row r="130" customFormat="false" ht="12.75" hidden="false" customHeight="false" outlineLevel="0" collapsed="false">
      <c r="A130" s="84" t="s">
        <v>156</v>
      </c>
      <c r="B130" s="84" t="n">
        <v>16</v>
      </c>
      <c r="C130" s="84" t="s">
        <v>173</v>
      </c>
    </row>
    <row r="131" customFormat="false" ht="12.75" hidden="false" customHeight="false" outlineLevel="0" collapsed="false">
      <c r="A131" s="84" t="s">
        <v>156</v>
      </c>
      <c r="B131" s="84" t="n">
        <v>17</v>
      </c>
      <c r="C131" s="84" t="s">
        <v>174</v>
      </c>
    </row>
    <row r="132" customFormat="false" ht="12.75" hidden="false" customHeight="false" outlineLevel="0" collapsed="false">
      <c r="A132" s="84" t="s">
        <v>156</v>
      </c>
      <c r="B132" s="84" t="n">
        <v>18</v>
      </c>
      <c r="C132" s="84" t="s">
        <v>175</v>
      </c>
    </row>
    <row r="133" customFormat="false" ht="12.75" hidden="false" customHeight="false" outlineLevel="0" collapsed="false">
      <c r="A133" s="84" t="s">
        <v>156</v>
      </c>
      <c r="B133" s="84" t="n">
        <v>19</v>
      </c>
      <c r="C133" s="84" t="s">
        <v>176</v>
      </c>
    </row>
    <row r="134" customFormat="false" ht="12.75" hidden="false" customHeight="false" outlineLevel="0" collapsed="false">
      <c r="A134" s="84" t="s">
        <v>156</v>
      </c>
      <c r="B134" s="84" t="n">
        <v>20</v>
      </c>
      <c r="C134" s="84" t="s">
        <v>177</v>
      </c>
    </row>
    <row r="135" customFormat="false" ht="12.75" hidden="false" customHeight="false" outlineLevel="0" collapsed="false">
      <c r="A135" s="84" t="s">
        <v>156</v>
      </c>
      <c r="B135" s="84" t="n">
        <v>21</v>
      </c>
      <c r="C135" s="84" t="s">
        <v>178</v>
      </c>
    </row>
    <row r="136" customFormat="false" ht="12.75" hidden="false" customHeight="false" outlineLevel="0" collapsed="false">
      <c r="A136" s="84" t="s">
        <v>156</v>
      </c>
      <c r="B136" s="84" t="n">
        <v>22</v>
      </c>
      <c r="C136" s="84" t="s">
        <v>179</v>
      </c>
    </row>
    <row r="137" customFormat="false" ht="12.75" hidden="false" customHeight="false" outlineLevel="0" collapsed="false">
      <c r="A137" s="84" t="s">
        <v>156</v>
      </c>
      <c r="B137" s="84" t="n">
        <v>23</v>
      </c>
      <c r="C137" s="84" t="s">
        <v>180</v>
      </c>
    </row>
    <row r="138" customFormat="false" ht="12.75" hidden="false" customHeight="false" outlineLevel="0" collapsed="false">
      <c r="A138" s="84" t="s">
        <v>181</v>
      </c>
      <c r="B138" s="84" t="n">
        <v>0</v>
      </c>
      <c r="C138" s="84" t="s">
        <v>182</v>
      </c>
    </row>
    <row r="139" customFormat="false" ht="12.75" hidden="false" customHeight="false" outlineLevel="0" collapsed="false">
      <c r="A139" s="84" t="s">
        <v>181</v>
      </c>
      <c r="B139" s="84" t="n">
        <v>1</v>
      </c>
      <c r="C139" s="84" t="s">
        <v>183</v>
      </c>
    </row>
    <row r="140" customFormat="false" ht="12.75" hidden="false" customHeight="false" outlineLevel="0" collapsed="false">
      <c r="A140" s="84" t="s">
        <v>181</v>
      </c>
      <c r="B140" s="84" t="n">
        <v>2</v>
      </c>
      <c r="C140" s="84" t="s">
        <v>184</v>
      </c>
    </row>
    <row r="141" customFormat="false" ht="12.75" hidden="false" customHeight="false" outlineLevel="0" collapsed="false">
      <c r="A141" s="84" t="s">
        <v>181</v>
      </c>
      <c r="B141" s="84" t="n">
        <v>3</v>
      </c>
      <c r="C141" s="84" t="s">
        <v>185</v>
      </c>
    </row>
    <row r="142" customFormat="false" ht="12.75" hidden="false" customHeight="false" outlineLevel="0" collapsed="false">
      <c r="A142" s="84" t="s">
        <v>181</v>
      </c>
      <c r="B142" s="84" t="n">
        <v>4</v>
      </c>
      <c r="C142" s="84" t="s">
        <v>186</v>
      </c>
    </row>
    <row r="143" customFormat="false" ht="12.75" hidden="false" customHeight="false" outlineLevel="0" collapsed="false">
      <c r="A143" s="84" t="s">
        <v>181</v>
      </c>
      <c r="B143" s="84" t="n">
        <v>5</v>
      </c>
      <c r="C143" s="84" t="s">
        <v>187</v>
      </c>
    </row>
    <row r="144" customFormat="false" ht="12.75" hidden="false" customHeight="false" outlineLevel="0" collapsed="false">
      <c r="A144" s="84" t="s">
        <v>181</v>
      </c>
      <c r="B144" s="84" t="n">
        <v>6</v>
      </c>
      <c r="C144" s="84" t="s">
        <v>188</v>
      </c>
    </row>
    <row r="145" customFormat="false" ht="12.75" hidden="false" customHeight="false" outlineLevel="0" collapsed="false">
      <c r="A145" s="84" t="s">
        <v>181</v>
      </c>
      <c r="B145" s="84" t="n">
        <v>7</v>
      </c>
      <c r="C145" s="84" t="s">
        <v>189</v>
      </c>
    </row>
    <row r="146" customFormat="false" ht="12.75" hidden="false" customHeight="false" outlineLevel="0" collapsed="false">
      <c r="A146" s="84" t="s">
        <v>181</v>
      </c>
      <c r="B146" s="84" t="n">
        <v>8</v>
      </c>
      <c r="C146" s="84" t="s">
        <v>190</v>
      </c>
    </row>
    <row r="147" customFormat="false" ht="12.75" hidden="false" customHeight="false" outlineLevel="0" collapsed="false">
      <c r="A147" s="84" t="s">
        <v>181</v>
      </c>
      <c r="B147" s="84" t="n">
        <v>9</v>
      </c>
      <c r="C147" s="84" t="s">
        <v>191</v>
      </c>
    </row>
    <row r="148" customFormat="false" ht="12.75" hidden="false" customHeight="false" outlineLevel="0" collapsed="false">
      <c r="A148" s="84" t="s">
        <v>181</v>
      </c>
      <c r="B148" s="84" t="n">
        <v>10</v>
      </c>
      <c r="C148" s="84" t="s">
        <v>192</v>
      </c>
    </row>
    <row r="149" customFormat="false" ht="12.75" hidden="false" customHeight="false" outlineLevel="0" collapsed="false">
      <c r="A149" s="84" t="s">
        <v>181</v>
      </c>
      <c r="B149" s="84" t="n">
        <v>11</v>
      </c>
      <c r="C149" s="84" t="s">
        <v>193</v>
      </c>
    </row>
    <row r="150" customFormat="false" ht="12.75" hidden="false" customHeight="false" outlineLevel="0" collapsed="false">
      <c r="A150" s="84" t="s">
        <v>181</v>
      </c>
      <c r="B150" s="84" t="n">
        <v>12</v>
      </c>
      <c r="C150" s="84" t="s">
        <v>194</v>
      </c>
    </row>
    <row r="151" customFormat="false" ht="12.75" hidden="false" customHeight="false" outlineLevel="0" collapsed="false">
      <c r="A151" s="84" t="s">
        <v>181</v>
      </c>
      <c r="B151" s="84" t="n">
        <v>13</v>
      </c>
      <c r="C151" s="84" t="s">
        <v>195</v>
      </c>
    </row>
    <row r="152" customFormat="false" ht="12.75" hidden="false" customHeight="false" outlineLevel="0" collapsed="false">
      <c r="A152" s="84" t="s">
        <v>181</v>
      </c>
      <c r="B152" s="84" t="n">
        <v>14</v>
      </c>
      <c r="C152" s="84" t="s">
        <v>196</v>
      </c>
    </row>
    <row r="153" customFormat="false" ht="12.75" hidden="false" customHeight="false" outlineLevel="0" collapsed="false">
      <c r="A153" s="84" t="s">
        <v>181</v>
      </c>
      <c r="B153" s="84" t="n">
        <v>15</v>
      </c>
      <c r="C153" s="84" t="s">
        <v>197</v>
      </c>
    </row>
    <row r="154" customFormat="false" ht="12.75" hidden="false" customHeight="false" outlineLevel="0" collapsed="false">
      <c r="A154" s="84" t="s">
        <v>181</v>
      </c>
      <c r="B154" s="84" t="n">
        <v>16</v>
      </c>
      <c r="C154" s="84" t="s">
        <v>198</v>
      </c>
    </row>
    <row r="155" customFormat="false" ht="12.75" hidden="false" customHeight="false" outlineLevel="0" collapsed="false">
      <c r="A155" s="84" t="s">
        <v>181</v>
      </c>
      <c r="B155" s="84" t="n">
        <v>17</v>
      </c>
      <c r="C155" s="84" t="s">
        <v>199</v>
      </c>
    </row>
    <row r="156" customFormat="false" ht="12.75" hidden="false" customHeight="false" outlineLevel="0" collapsed="false">
      <c r="A156" s="84" t="s">
        <v>181</v>
      </c>
      <c r="B156" s="84" t="n">
        <v>18</v>
      </c>
      <c r="C156" s="84" t="s">
        <v>200</v>
      </c>
    </row>
    <row r="157" customFormat="false" ht="12.75" hidden="false" customHeight="false" outlineLevel="0" collapsed="false">
      <c r="A157" s="84" t="s">
        <v>181</v>
      </c>
      <c r="B157" s="84" t="n">
        <v>19</v>
      </c>
      <c r="C157" s="84" t="s">
        <v>201</v>
      </c>
    </row>
    <row r="158" customFormat="false" ht="12.75" hidden="false" customHeight="false" outlineLevel="0" collapsed="false">
      <c r="A158" s="84" t="s">
        <v>181</v>
      </c>
      <c r="B158" s="84" t="n">
        <v>20</v>
      </c>
      <c r="C158" s="84" t="s">
        <v>202</v>
      </c>
    </row>
    <row r="159" customFormat="false" ht="12.75" hidden="false" customHeight="false" outlineLevel="0" collapsed="false">
      <c r="A159" s="84" t="s">
        <v>181</v>
      </c>
      <c r="B159" s="84" t="n">
        <v>21</v>
      </c>
      <c r="C159" s="84" t="s">
        <v>203</v>
      </c>
    </row>
    <row r="160" customFormat="false" ht="12.75" hidden="false" customHeight="false" outlineLevel="0" collapsed="false">
      <c r="A160" s="84" t="s">
        <v>181</v>
      </c>
      <c r="B160" s="84" t="n">
        <v>22</v>
      </c>
      <c r="C160" s="84" t="s">
        <v>204</v>
      </c>
    </row>
    <row r="161" customFormat="false" ht="12.75" hidden="false" customHeight="false" outlineLevel="0" collapsed="false">
      <c r="A161" s="84" t="s">
        <v>181</v>
      </c>
      <c r="B161" s="84" t="n">
        <v>23</v>
      </c>
      <c r="C161" s="84" t="s">
        <v>205</v>
      </c>
    </row>
    <row r="162" customFormat="false" ht="12.75" hidden="false" customHeight="false" outlineLevel="0" collapsed="false">
      <c r="A162" s="84" t="s">
        <v>206</v>
      </c>
      <c r="B162" s="84" t="n">
        <v>0</v>
      </c>
      <c r="C162" s="84" t="s">
        <v>207</v>
      </c>
    </row>
    <row r="163" customFormat="false" ht="12.75" hidden="false" customHeight="false" outlineLevel="0" collapsed="false">
      <c r="A163" s="84" t="s">
        <v>206</v>
      </c>
      <c r="B163" s="84" t="n">
        <v>1</v>
      </c>
      <c r="C163" s="84" t="s">
        <v>208</v>
      </c>
    </row>
    <row r="164" customFormat="false" ht="12.75" hidden="false" customHeight="false" outlineLevel="0" collapsed="false">
      <c r="A164" s="84" t="s">
        <v>206</v>
      </c>
      <c r="B164" s="84" t="n">
        <v>2</v>
      </c>
      <c r="C164" s="84" t="s">
        <v>209</v>
      </c>
    </row>
    <row r="165" customFormat="false" ht="12.75" hidden="false" customHeight="false" outlineLevel="0" collapsed="false">
      <c r="A165" s="84" t="s">
        <v>206</v>
      </c>
      <c r="B165" s="84" t="n">
        <v>3</v>
      </c>
      <c r="C165" s="84" t="s">
        <v>210</v>
      </c>
    </row>
    <row r="166" customFormat="false" ht="12.75" hidden="false" customHeight="false" outlineLevel="0" collapsed="false">
      <c r="A166" s="84" t="s">
        <v>206</v>
      </c>
      <c r="B166" s="84" t="n">
        <v>4</v>
      </c>
      <c r="C166" s="84" t="s">
        <v>211</v>
      </c>
    </row>
    <row r="167" customFormat="false" ht="12.75" hidden="false" customHeight="false" outlineLevel="0" collapsed="false">
      <c r="A167" s="84" t="s">
        <v>206</v>
      </c>
      <c r="B167" s="84" t="n">
        <v>5</v>
      </c>
      <c r="C167" s="84" t="s">
        <v>212</v>
      </c>
    </row>
    <row r="168" customFormat="false" ht="12.75" hidden="false" customHeight="false" outlineLevel="0" collapsed="false">
      <c r="A168" s="84" t="s">
        <v>206</v>
      </c>
      <c r="B168" s="84" t="n">
        <v>6</v>
      </c>
      <c r="C168" s="84" t="s">
        <v>213</v>
      </c>
    </row>
    <row r="169" customFormat="false" ht="12.75" hidden="false" customHeight="false" outlineLevel="0" collapsed="false">
      <c r="A169" s="84" t="s">
        <v>206</v>
      </c>
      <c r="B169" s="84" t="n">
        <v>7</v>
      </c>
      <c r="C169" s="84" t="s">
        <v>214</v>
      </c>
    </row>
    <row r="170" customFormat="false" ht="12.75" hidden="false" customHeight="false" outlineLevel="0" collapsed="false">
      <c r="A170" s="84" t="s">
        <v>206</v>
      </c>
      <c r="B170" s="84" t="n">
        <v>8</v>
      </c>
      <c r="C170" s="84" t="s">
        <v>215</v>
      </c>
    </row>
    <row r="171" customFormat="false" ht="12.75" hidden="false" customHeight="false" outlineLevel="0" collapsed="false">
      <c r="A171" s="84" t="s">
        <v>206</v>
      </c>
      <c r="B171" s="84" t="n">
        <v>9</v>
      </c>
      <c r="C171" s="84" t="s">
        <v>216</v>
      </c>
    </row>
    <row r="172" customFormat="false" ht="12.75" hidden="false" customHeight="false" outlineLevel="0" collapsed="false">
      <c r="A172" s="84" t="s">
        <v>206</v>
      </c>
      <c r="B172" s="84" t="n">
        <v>10</v>
      </c>
      <c r="C172" s="84" t="s">
        <v>217</v>
      </c>
    </row>
    <row r="173" customFormat="false" ht="12.75" hidden="false" customHeight="false" outlineLevel="0" collapsed="false">
      <c r="A173" s="84" t="s">
        <v>206</v>
      </c>
      <c r="B173" s="84" t="n">
        <v>11</v>
      </c>
      <c r="C173" s="84" t="s">
        <v>218</v>
      </c>
    </row>
    <row r="174" customFormat="false" ht="12.75" hidden="false" customHeight="false" outlineLevel="0" collapsed="false">
      <c r="A174" s="84" t="s">
        <v>206</v>
      </c>
      <c r="B174" s="84" t="n">
        <v>12</v>
      </c>
      <c r="C174" s="84" t="s">
        <v>219</v>
      </c>
    </row>
    <row r="175" customFormat="false" ht="12.75" hidden="false" customHeight="false" outlineLevel="0" collapsed="false">
      <c r="A175" s="84" t="s">
        <v>206</v>
      </c>
      <c r="B175" s="84" t="n">
        <v>13</v>
      </c>
      <c r="C175" s="84" t="s">
        <v>220</v>
      </c>
    </row>
    <row r="176" customFormat="false" ht="12.75" hidden="false" customHeight="false" outlineLevel="0" collapsed="false">
      <c r="A176" s="84" t="s">
        <v>206</v>
      </c>
      <c r="B176" s="84" t="n">
        <v>14</v>
      </c>
      <c r="C176" s="84" t="s">
        <v>221</v>
      </c>
    </row>
    <row r="177" customFormat="false" ht="12.75" hidden="false" customHeight="false" outlineLevel="0" collapsed="false">
      <c r="A177" s="84" t="s">
        <v>206</v>
      </c>
      <c r="B177" s="84" t="n">
        <v>15</v>
      </c>
      <c r="C177" s="84" t="s">
        <v>222</v>
      </c>
    </row>
    <row r="178" customFormat="false" ht="12.75" hidden="false" customHeight="false" outlineLevel="0" collapsed="false">
      <c r="A178" s="84" t="s">
        <v>206</v>
      </c>
      <c r="B178" s="84" t="n">
        <v>16</v>
      </c>
      <c r="C178" s="84" t="s">
        <v>223</v>
      </c>
    </row>
    <row r="179" customFormat="false" ht="12.75" hidden="false" customHeight="false" outlineLevel="0" collapsed="false">
      <c r="A179" s="84" t="s">
        <v>206</v>
      </c>
      <c r="B179" s="84" t="n">
        <v>17</v>
      </c>
      <c r="C179" s="84" t="s">
        <v>224</v>
      </c>
    </row>
    <row r="180" customFormat="false" ht="12.75" hidden="false" customHeight="false" outlineLevel="0" collapsed="false">
      <c r="A180" s="84" t="s">
        <v>206</v>
      </c>
      <c r="B180" s="84" t="n">
        <v>18</v>
      </c>
      <c r="C180" s="84" t="s">
        <v>225</v>
      </c>
    </row>
    <row r="181" customFormat="false" ht="12.75" hidden="false" customHeight="false" outlineLevel="0" collapsed="false">
      <c r="A181" s="84" t="s">
        <v>206</v>
      </c>
      <c r="B181" s="84" t="n">
        <v>19</v>
      </c>
      <c r="C181" s="84" t="s">
        <v>226</v>
      </c>
    </row>
    <row r="182" customFormat="false" ht="12.75" hidden="false" customHeight="false" outlineLevel="0" collapsed="false">
      <c r="A182" s="84" t="s">
        <v>206</v>
      </c>
      <c r="B182" s="84" t="n">
        <v>20</v>
      </c>
      <c r="C182" s="84" t="s">
        <v>227</v>
      </c>
    </row>
    <row r="183" customFormat="false" ht="12.75" hidden="false" customHeight="false" outlineLevel="0" collapsed="false">
      <c r="A183" s="84" t="s">
        <v>206</v>
      </c>
      <c r="B183" s="84" t="n">
        <v>21</v>
      </c>
      <c r="C183" s="84" t="s">
        <v>228</v>
      </c>
    </row>
    <row r="184" customFormat="false" ht="12.75" hidden="false" customHeight="false" outlineLevel="0" collapsed="false">
      <c r="A184" s="84" t="s">
        <v>206</v>
      </c>
      <c r="B184" s="84" t="n">
        <v>22</v>
      </c>
      <c r="C184" s="84" t="s">
        <v>229</v>
      </c>
    </row>
    <row r="185" customFormat="false" ht="12.75" hidden="false" customHeight="false" outlineLevel="0" collapsed="false">
      <c r="A185" s="84" t="s">
        <v>206</v>
      </c>
      <c r="B185" s="84" t="n">
        <v>23</v>
      </c>
      <c r="C185" s="84" t="s">
        <v>230</v>
      </c>
    </row>
    <row r="186" customFormat="false" ht="12.75" hidden="false" customHeight="false" outlineLevel="0" collapsed="false">
      <c r="A186" s="84" t="s">
        <v>231</v>
      </c>
      <c r="B186" s="84" t="n">
        <v>0</v>
      </c>
      <c r="C186" s="84" t="s">
        <v>232</v>
      </c>
    </row>
    <row r="187" customFormat="false" ht="12.75" hidden="false" customHeight="false" outlineLevel="0" collapsed="false">
      <c r="A187" s="84" t="s">
        <v>231</v>
      </c>
      <c r="B187" s="84" t="n">
        <v>1</v>
      </c>
      <c r="C187" s="84" t="s">
        <v>233</v>
      </c>
    </row>
    <row r="188" customFormat="false" ht="12.75" hidden="false" customHeight="false" outlineLevel="0" collapsed="false">
      <c r="A188" s="84" t="s">
        <v>231</v>
      </c>
      <c r="B188" s="84" t="n">
        <v>2</v>
      </c>
      <c r="C188" s="84" t="s">
        <v>234</v>
      </c>
    </row>
    <row r="189" customFormat="false" ht="12.75" hidden="false" customHeight="false" outlineLevel="0" collapsed="false">
      <c r="A189" s="84" t="s">
        <v>231</v>
      </c>
      <c r="B189" s="84" t="n">
        <v>3</v>
      </c>
      <c r="C189" s="84" t="s">
        <v>235</v>
      </c>
    </row>
    <row r="190" customFormat="false" ht="12.75" hidden="false" customHeight="false" outlineLevel="0" collapsed="false">
      <c r="A190" s="84" t="s">
        <v>231</v>
      </c>
      <c r="B190" s="84" t="n">
        <v>4</v>
      </c>
      <c r="C190" s="84" t="s">
        <v>236</v>
      </c>
    </row>
    <row r="191" customFormat="false" ht="12.75" hidden="false" customHeight="false" outlineLevel="0" collapsed="false">
      <c r="A191" s="84" t="s">
        <v>231</v>
      </c>
      <c r="B191" s="84" t="n">
        <v>5</v>
      </c>
      <c r="C191" s="84" t="s">
        <v>237</v>
      </c>
    </row>
    <row r="192" customFormat="false" ht="12.75" hidden="false" customHeight="false" outlineLevel="0" collapsed="false">
      <c r="A192" s="84" t="s">
        <v>231</v>
      </c>
      <c r="B192" s="84" t="n">
        <v>6</v>
      </c>
      <c r="C192" s="84" t="s">
        <v>238</v>
      </c>
    </row>
    <row r="193" customFormat="false" ht="12.75" hidden="false" customHeight="false" outlineLevel="0" collapsed="false">
      <c r="A193" s="84" t="s">
        <v>231</v>
      </c>
      <c r="B193" s="84" t="n">
        <v>7</v>
      </c>
      <c r="C193" s="84" t="s">
        <v>239</v>
      </c>
    </row>
    <row r="194" customFormat="false" ht="12.75" hidden="false" customHeight="false" outlineLevel="0" collapsed="false">
      <c r="A194" s="84" t="s">
        <v>231</v>
      </c>
      <c r="B194" s="84" t="n">
        <v>8</v>
      </c>
      <c r="C194" s="84" t="s">
        <v>240</v>
      </c>
    </row>
    <row r="195" customFormat="false" ht="12.75" hidden="false" customHeight="false" outlineLevel="0" collapsed="false">
      <c r="A195" s="84" t="s">
        <v>231</v>
      </c>
      <c r="B195" s="84" t="n">
        <v>9</v>
      </c>
      <c r="C195" s="84" t="s">
        <v>241</v>
      </c>
    </row>
    <row r="196" customFormat="false" ht="12.75" hidden="false" customHeight="false" outlineLevel="0" collapsed="false">
      <c r="A196" s="84" t="s">
        <v>231</v>
      </c>
      <c r="B196" s="84" t="n">
        <v>10</v>
      </c>
      <c r="C196" s="84" t="s">
        <v>242</v>
      </c>
    </row>
    <row r="197" customFormat="false" ht="12.75" hidden="false" customHeight="false" outlineLevel="0" collapsed="false">
      <c r="A197" s="84" t="s">
        <v>231</v>
      </c>
      <c r="B197" s="84" t="n">
        <v>11</v>
      </c>
      <c r="C197" s="84" t="s">
        <v>243</v>
      </c>
    </row>
    <row r="198" customFormat="false" ht="12.75" hidden="false" customHeight="false" outlineLevel="0" collapsed="false">
      <c r="A198" s="84" t="s">
        <v>231</v>
      </c>
      <c r="B198" s="84" t="n">
        <v>12</v>
      </c>
      <c r="C198" s="84" t="s">
        <v>244</v>
      </c>
    </row>
    <row r="199" customFormat="false" ht="12.75" hidden="false" customHeight="false" outlineLevel="0" collapsed="false">
      <c r="A199" s="84" t="s">
        <v>231</v>
      </c>
      <c r="B199" s="84" t="n">
        <v>13</v>
      </c>
      <c r="C199" s="84" t="s">
        <v>245</v>
      </c>
    </row>
    <row r="200" customFormat="false" ht="12.75" hidden="false" customHeight="false" outlineLevel="0" collapsed="false">
      <c r="A200" s="84" t="s">
        <v>231</v>
      </c>
      <c r="B200" s="84" t="n">
        <v>14</v>
      </c>
      <c r="C200" s="84" t="s">
        <v>246</v>
      </c>
    </row>
    <row r="201" customFormat="false" ht="12.75" hidden="false" customHeight="false" outlineLevel="0" collapsed="false">
      <c r="A201" s="84" t="s">
        <v>231</v>
      </c>
      <c r="B201" s="84" t="n">
        <v>15</v>
      </c>
      <c r="C201" s="84" t="s">
        <v>247</v>
      </c>
    </row>
    <row r="202" customFormat="false" ht="12.75" hidden="false" customHeight="false" outlineLevel="0" collapsed="false">
      <c r="A202" s="84" t="s">
        <v>231</v>
      </c>
      <c r="B202" s="84" t="n">
        <v>16</v>
      </c>
      <c r="C202" s="84" t="s">
        <v>248</v>
      </c>
    </row>
    <row r="203" customFormat="false" ht="12.75" hidden="false" customHeight="false" outlineLevel="0" collapsed="false">
      <c r="A203" s="84" t="s">
        <v>231</v>
      </c>
      <c r="B203" s="84" t="n">
        <v>17</v>
      </c>
      <c r="C203" s="84" t="s">
        <v>249</v>
      </c>
    </row>
    <row r="204" customFormat="false" ht="12.75" hidden="false" customHeight="false" outlineLevel="0" collapsed="false">
      <c r="A204" s="84" t="s">
        <v>231</v>
      </c>
      <c r="B204" s="84" t="n">
        <v>18</v>
      </c>
      <c r="C204" s="84" t="s">
        <v>250</v>
      </c>
    </row>
    <row r="205" customFormat="false" ht="12.75" hidden="false" customHeight="false" outlineLevel="0" collapsed="false">
      <c r="A205" s="84" t="s">
        <v>231</v>
      </c>
      <c r="B205" s="84" t="n">
        <v>19</v>
      </c>
      <c r="C205" s="84" t="s">
        <v>251</v>
      </c>
    </row>
    <row r="206" customFormat="false" ht="12.75" hidden="false" customHeight="false" outlineLevel="0" collapsed="false">
      <c r="A206" s="84" t="s">
        <v>231</v>
      </c>
      <c r="B206" s="84" t="n">
        <v>20</v>
      </c>
      <c r="C206" s="84" t="s">
        <v>252</v>
      </c>
    </row>
    <row r="207" customFormat="false" ht="12.75" hidden="false" customHeight="false" outlineLevel="0" collapsed="false">
      <c r="A207" s="84" t="s">
        <v>231</v>
      </c>
      <c r="B207" s="84" t="n">
        <v>21</v>
      </c>
      <c r="C207" s="84" t="s">
        <v>253</v>
      </c>
    </row>
    <row r="208" customFormat="false" ht="12.75" hidden="false" customHeight="false" outlineLevel="0" collapsed="false">
      <c r="A208" s="84" t="s">
        <v>231</v>
      </c>
      <c r="B208" s="84" t="n">
        <v>22</v>
      </c>
      <c r="C208" s="84" t="s">
        <v>254</v>
      </c>
    </row>
    <row r="209" customFormat="false" ht="12.75" hidden="false" customHeight="false" outlineLevel="0" collapsed="false">
      <c r="A209" s="84" t="s">
        <v>231</v>
      </c>
      <c r="B209" s="84" t="n">
        <v>23</v>
      </c>
      <c r="C209" s="84" t="s">
        <v>255</v>
      </c>
    </row>
    <row r="210" customFormat="false" ht="12.75" hidden="false" customHeight="false" outlineLevel="0" collapsed="false">
      <c r="A210" s="84" t="s">
        <v>256</v>
      </c>
      <c r="B210" s="84" t="n">
        <v>0</v>
      </c>
      <c r="C210" s="84" t="s">
        <v>257</v>
      </c>
    </row>
    <row r="211" customFormat="false" ht="12.75" hidden="false" customHeight="false" outlineLevel="0" collapsed="false">
      <c r="A211" s="84" t="s">
        <v>256</v>
      </c>
      <c r="B211" s="84" t="n">
        <v>1</v>
      </c>
      <c r="C211" s="84" t="s">
        <v>258</v>
      </c>
    </row>
    <row r="212" customFormat="false" ht="12.75" hidden="false" customHeight="false" outlineLevel="0" collapsed="false">
      <c r="A212" s="84" t="s">
        <v>256</v>
      </c>
      <c r="B212" s="84" t="n">
        <v>2</v>
      </c>
      <c r="C212" s="84" t="s">
        <v>259</v>
      </c>
    </row>
    <row r="213" customFormat="false" ht="12.75" hidden="false" customHeight="false" outlineLevel="0" collapsed="false">
      <c r="A213" s="84" t="s">
        <v>256</v>
      </c>
      <c r="B213" s="84" t="n">
        <v>3</v>
      </c>
      <c r="C213" s="84" t="s">
        <v>260</v>
      </c>
    </row>
    <row r="214" customFormat="false" ht="12.75" hidden="false" customHeight="false" outlineLevel="0" collapsed="false">
      <c r="A214" s="84" t="s">
        <v>256</v>
      </c>
      <c r="B214" s="84" t="n">
        <v>4</v>
      </c>
      <c r="C214" s="84" t="s">
        <v>261</v>
      </c>
    </row>
    <row r="215" customFormat="false" ht="12.75" hidden="false" customHeight="false" outlineLevel="0" collapsed="false">
      <c r="A215" s="84" t="s">
        <v>256</v>
      </c>
      <c r="B215" s="84" t="n">
        <v>5</v>
      </c>
      <c r="C215" s="84" t="s">
        <v>262</v>
      </c>
    </row>
    <row r="216" customFormat="false" ht="12.75" hidden="false" customHeight="false" outlineLevel="0" collapsed="false">
      <c r="A216" s="84" t="s">
        <v>256</v>
      </c>
      <c r="B216" s="84" t="n">
        <v>6</v>
      </c>
      <c r="C216" s="84" t="s">
        <v>263</v>
      </c>
    </row>
    <row r="217" customFormat="false" ht="12.75" hidden="false" customHeight="false" outlineLevel="0" collapsed="false">
      <c r="A217" s="84" t="s">
        <v>256</v>
      </c>
      <c r="B217" s="84" t="n">
        <v>7</v>
      </c>
      <c r="C217" s="84" t="s">
        <v>264</v>
      </c>
    </row>
    <row r="218" customFormat="false" ht="12.75" hidden="false" customHeight="false" outlineLevel="0" collapsed="false">
      <c r="A218" s="84" t="s">
        <v>256</v>
      </c>
      <c r="B218" s="84" t="n">
        <v>8</v>
      </c>
      <c r="C218" s="84" t="s">
        <v>265</v>
      </c>
    </row>
    <row r="219" customFormat="false" ht="12.75" hidden="false" customHeight="false" outlineLevel="0" collapsed="false">
      <c r="A219" s="84" t="s">
        <v>256</v>
      </c>
      <c r="B219" s="84" t="n">
        <v>9</v>
      </c>
      <c r="C219" s="84" t="s">
        <v>266</v>
      </c>
    </row>
    <row r="220" customFormat="false" ht="12.75" hidden="false" customHeight="false" outlineLevel="0" collapsed="false">
      <c r="A220" s="84" t="s">
        <v>256</v>
      </c>
      <c r="B220" s="84" t="n">
        <v>10</v>
      </c>
      <c r="C220" s="84" t="s">
        <v>267</v>
      </c>
    </row>
    <row r="221" customFormat="false" ht="12.75" hidden="false" customHeight="false" outlineLevel="0" collapsed="false">
      <c r="A221" s="84" t="s">
        <v>256</v>
      </c>
      <c r="B221" s="84" t="n">
        <v>11</v>
      </c>
      <c r="C221" s="84" t="s">
        <v>268</v>
      </c>
    </row>
    <row r="222" customFormat="false" ht="12.75" hidden="false" customHeight="false" outlineLevel="0" collapsed="false">
      <c r="A222" s="84" t="s">
        <v>256</v>
      </c>
      <c r="B222" s="84" t="n">
        <v>12</v>
      </c>
      <c r="C222" s="84" t="s">
        <v>269</v>
      </c>
    </row>
    <row r="223" customFormat="false" ht="12.75" hidden="false" customHeight="false" outlineLevel="0" collapsed="false">
      <c r="A223" s="84" t="s">
        <v>256</v>
      </c>
      <c r="B223" s="84" t="n">
        <v>13</v>
      </c>
      <c r="C223" s="84" t="s">
        <v>270</v>
      </c>
    </row>
    <row r="224" customFormat="false" ht="12.75" hidden="false" customHeight="false" outlineLevel="0" collapsed="false">
      <c r="A224" s="84" t="s">
        <v>256</v>
      </c>
      <c r="B224" s="84" t="n">
        <v>14</v>
      </c>
      <c r="C224" s="84" t="s">
        <v>271</v>
      </c>
    </row>
    <row r="225" customFormat="false" ht="12.75" hidden="false" customHeight="false" outlineLevel="0" collapsed="false">
      <c r="A225" s="84" t="s">
        <v>256</v>
      </c>
      <c r="B225" s="84" t="n">
        <v>15</v>
      </c>
      <c r="C225" s="84" t="s">
        <v>272</v>
      </c>
    </row>
    <row r="226" customFormat="false" ht="12.75" hidden="false" customHeight="false" outlineLevel="0" collapsed="false">
      <c r="A226" s="84" t="s">
        <v>256</v>
      </c>
      <c r="B226" s="84" t="n">
        <v>16</v>
      </c>
      <c r="C226" s="84" t="s">
        <v>273</v>
      </c>
    </row>
    <row r="227" customFormat="false" ht="12.75" hidden="false" customHeight="false" outlineLevel="0" collapsed="false">
      <c r="A227" s="84" t="s">
        <v>256</v>
      </c>
      <c r="B227" s="84" t="n">
        <v>17</v>
      </c>
      <c r="C227" s="84" t="s">
        <v>274</v>
      </c>
    </row>
    <row r="228" customFormat="false" ht="12.75" hidden="false" customHeight="false" outlineLevel="0" collapsed="false">
      <c r="A228" s="84" t="s">
        <v>256</v>
      </c>
      <c r="B228" s="84" t="n">
        <v>18</v>
      </c>
      <c r="C228" s="84" t="s">
        <v>275</v>
      </c>
    </row>
    <row r="229" customFormat="false" ht="12.75" hidden="false" customHeight="false" outlineLevel="0" collapsed="false">
      <c r="A229" s="84" t="s">
        <v>256</v>
      </c>
      <c r="B229" s="84" t="n">
        <v>19</v>
      </c>
      <c r="C229" s="84" t="s">
        <v>276</v>
      </c>
    </row>
    <row r="230" customFormat="false" ht="12.75" hidden="false" customHeight="false" outlineLevel="0" collapsed="false">
      <c r="A230" s="84" t="s">
        <v>256</v>
      </c>
      <c r="B230" s="84" t="n">
        <v>20</v>
      </c>
      <c r="C230" s="84" t="s">
        <v>277</v>
      </c>
    </row>
    <row r="231" customFormat="false" ht="12.75" hidden="false" customHeight="false" outlineLevel="0" collapsed="false">
      <c r="A231" s="84" t="s">
        <v>256</v>
      </c>
      <c r="B231" s="84" t="n">
        <v>21</v>
      </c>
      <c r="C231" s="84" t="s">
        <v>278</v>
      </c>
    </row>
    <row r="232" customFormat="false" ht="12.75" hidden="false" customHeight="false" outlineLevel="0" collapsed="false">
      <c r="A232" s="84" t="s">
        <v>256</v>
      </c>
      <c r="B232" s="84" t="n">
        <v>22</v>
      </c>
      <c r="C232" s="84" t="s">
        <v>279</v>
      </c>
    </row>
    <row r="233" customFormat="false" ht="12.75" hidden="false" customHeight="false" outlineLevel="0" collapsed="false">
      <c r="A233" s="84" t="s">
        <v>256</v>
      </c>
      <c r="B233" s="84" t="n">
        <v>23</v>
      </c>
      <c r="C233" s="84" t="s">
        <v>280</v>
      </c>
    </row>
    <row r="234" customFormat="false" ht="12.75" hidden="false" customHeight="false" outlineLevel="0" collapsed="false">
      <c r="A234" s="84" t="s">
        <v>281</v>
      </c>
      <c r="B234" s="84" t="n">
        <v>0</v>
      </c>
      <c r="C234" s="84" t="s">
        <v>282</v>
      </c>
    </row>
    <row r="235" customFormat="false" ht="12.75" hidden="false" customHeight="false" outlineLevel="0" collapsed="false">
      <c r="A235" s="84" t="s">
        <v>281</v>
      </c>
      <c r="B235" s="84" t="n">
        <v>1</v>
      </c>
      <c r="C235" s="84" t="s">
        <v>283</v>
      </c>
    </row>
    <row r="236" customFormat="false" ht="12.75" hidden="false" customHeight="false" outlineLevel="0" collapsed="false">
      <c r="A236" s="84" t="s">
        <v>281</v>
      </c>
      <c r="B236" s="84" t="n">
        <v>2</v>
      </c>
      <c r="C236" s="84" t="s">
        <v>284</v>
      </c>
    </row>
    <row r="237" customFormat="false" ht="12.75" hidden="false" customHeight="false" outlineLevel="0" collapsed="false">
      <c r="A237" s="84" t="s">
        <v>281</v>
      </c>
      <c r="B237" s="84" t="n">
        <v>3</v>
      </c>
      <c r="C237" s="84" t="s">
        <v>285</v>
      </c>
    </row>
    <row r="238" customFormat="false" ht="12.75" hidden="false" customHeight="false" outlineLevel="0" collapsed="false">
      <c r="A238" s="84" t="s">
        <v>281</v>
      </c>
      <c r="B238" s="84" t="n">
        <v>4</v>
      </c>
      <c r="C238" s="84" t="s">
        <v>286</v>
      </c>
    </row>
    <row r="239" customFormat="false" ht="12.75" hidden="false" customHeight="false" outlineLevel="0" collapsed="false">
      <c r="A239" s="84" t="s">
        <v>281</v>
      </c>
      <c r="B239" s="84" t="n">
        <v>5</v>
      </c>
      <c r="C239" s="84" t="s">
        <v>287</v>
      </c>
    </row>
    <row r="240" customFormat="false" ht="12.75" hidden="false" customHeight="false" outlineLevel="0" collapsed="false">
      <c r="A240" s="84" t="s">
        <v>281</v>
      </c>
      <c r="B240" s="84" t="n">
        <v>6</v>
      </c>
      <c r="C240" s="84" t="s">
        <v>288</v>
      </c>
    </row>
    <row r="241" customFormat="false" ht="12.75" hidden="false" customHeight="false" outlineLevel="0" collapsed="false">
      <c r="A241" s="84" t="s">
        <v>281</v>
      </c>
      <c r="B241" s="84" t="n">
        <v>7</v>
      </c>
      <c r="C241" s="84" t="s">
        <v>289</v>
      </c>
    </row>
    <row r="242" customFormat="false" ht="12.75" hidden="false" customHeight="false" outlineLevel="0" collapsed="false">
      <c r="A242" s="84" t="s">
        <v>281</v>
      </c>
      <c r="B242" s="84" t="n">
        <v>8</v>
      </c>
      <c r="C242" s="84" t="s">
        <v>290</v>
      </c>
    </row>
    <row r="243" customFormat="false" ht="12.75" hidden="false" customHeight="false" outlineLevel="0" collapsed="false">
      <c r="A243" s="84" t="s">
        <v>281</v>
      </c>
      <c r="B243" s="84" t="n">
        <v>9</v>
      </c>
      <c r="C243" s="84" t="s">
        <v>291</v>
      </c>
    </row>
    <row r="244" customFormat="false" ht="12.75" hidden="false" customHeight="false" outlineLevel="0" collapsed="false">
      <c r="A244" s="84" t="s">
        <v>281</v>
      </c>
      <c r="B244" s="84" t="n">
        <v>10</v>
      </c>
      <c r="C244" s="84" t="s">
        <v>292</v>
      </c>
    </row>
    <row r="245" customFormat="false" ht="12.75" hidden="false" customHeight="false" outlineLevel="0" collapsed="false">
      <c r="A245" s="84" t="s">
        <v>281</v>
      </c>
      <c r="B245" s="84" t="n">
        <v>11</v>
      </c>
      <c r="C245" s="84" t="s">
        <v>293</v>
      </c>
    </row>
    <row r="246" customFormat="false" ht="12.75" hidden="false" customHeight="false" outlineLevel="0" collapsed="false">
      <c r="A246" s="84" t="s">
        <v>281</v>
      </c>
      <c r="B246" s="84" t="n">
        <v>12</v>
      </c>
      <c r="C246" s="84" t="s">
        <v>294</v>
      </c>
    </row>
    <row r="247" customFormat="false" ht="12.75" hidden="false" customHeight="false" outlineLevel="0" collapsed="false">
      <c r="A247" s="84" t="s">
        <v>281</v>
      </c>
      <c r="B247" s="84" t="n">
        <v>13</v>
      </c>
      <c r="C247" s="84" t="s">
        <v>295</v>
      </c>
    </row>
    <row r="248" customFormat="false" ht="12.75" hidden="false" customHeight="false" outlineLevel="0" collapsed="false">
      <c r="A248" s="84" t="s">
        <v>281</v>
      </c>
      <c r="B248" s="84" t="n">
        <v>14</v>
      </c>
      <c r="C248" s="84" t="s">
        <v>296</v>
      </c>
    </row>
    <row r="249" customFormat="false" ht="12.75" hidden="false" customHeight="false" outlineLevel="0" collapsed="false">
      <c r="A249" s="84" t="s">
        <v>281</v>
      </c>
      <c r="B249" s="84" t="n">
        <v>15</v>
      </c>
      <c r="C249" s="84" t="s">
        <v>297</v>
      </c>
    </row>
    <row r="250" customFormat="false" ht="12.75" hidden="false" customHeight="false" outlineLevel="0" collapsed="false">
      <c r="A250" s="84" t="s">
        <v>281</v>
      </c>
      <c r="B250" s="84" t="n">
        <v>16</v>
      </c>
      <c r="C250" s="84" t="s">
        <v>298</v>
      </c>
    </row>
    <row r="251" customFormat="false" ht="12.75" hidden="false" customHeight="false" outlineLevel="0" collapsed="false">
      <c r="A251" s="84" t="s">
        <v>281</v>
      </c>
      <c r="B251" s="84" t="n">
        <v>17</v>
      </c>
      <c r="C251" s="84" t="s">
        <v>299</v>
      </c>
    </row>
    <row r="252" customFormat="false" ht="12.75" hidden="false" customHeight="false" outlineLevel="0" collapsed="false">
      <c r="A252" s="84" t="s">
        <v>281</v>
      </c>
      <c r="B252" s="84" t="n">
        <v>18</v>
      </c>
      <c r="C252" s="84" t="s">
        <v>300</v>
      </c>
    </row>
    <row r="253" customFormat="false" ht="12.75" hidden="false" customHeight="false" outlineLevel="0" collapsed="false">
      <c r="A253" s="84" t="s">
        <v>281</v>
      </c>
      <c r="B253" s="84" t="n">
        <v>19</v>
      </c>
      <c r="C253" s="84" t="s">
        <v>301</v>
      </c>
    </row>
    <row r="254" customFormat="false" ht="12.75" hidden="false" customHeight="false" outlineLevel="0" collapsed="false">
      <c r="A254" s="84" t="s">
        <v>281</v>
      </c>
      <c r="B254" s="84" t="n">
        <v>20</v>
      </c>
      <c r="C254" s="84" t="s">
        <v>302</v>
      </c>
    </row>
    <row r="255" customFormat="false" ht="12.75" hidden="false" customHeight="false" outlineLevel="0" collapsed="false">
      <c r="A255" s="84" t="s">
        <v>281</v>
      </c>
      <c r="B255" s="84" t="n">
        <v>21</v>
      </c>
      <c r="C255" s="84" t="s">
        <v>303</v>
      </c>
    </row>
    <row r="256" customFormat="false" ht="12.75" hidden="false" customHeight="false" outlineLevel="0" collapsed="false">
      <c r="A256" s="84" t="s">
        <v>281</v>
      </c>
      <c r="B256" s="84" t="n">
        <v>22</v>
      </c>
      <c r="C256" s="84" t="s">
        <v>304</v>
      </c>
    </row>
    <row r="257" customFormat="false" ht="12.75" hidden="false" customHeight="false" outlineLevel="0" collapsed="false">
      <c r="A257" s="84" t="s">
        <v>281</v>
      </c>
      <c r="B257" s="84" t="n">
        <v>23</v>
      </c>
      <c r="C257" s="84" t="s">
        <v>305</v>
      </c>
    </row>
    <row r="258" customFormat="false" ht="12.75" hidden="false" customHeight="false" outlineLevel="0" collapsed="false">
      <c r="A258" s="84" t="s">
        <v>306</v>
      </c>
      <c r="B258" s="84" t="n">
        <v>0</v>
      </c>
      <c r="C258" s="84" t="s">
        <v>307</v>
      </c>
    </row>
    <row r="259" customFormat="false" ht="12.75" hidden="false" customHeight="false" outlineLevel="0" collapsed="false">
      <c r="A259" s="84" t="s">
        <v>306</v>
      </c>
      <c r="B259" s="84" t="n">
        <v>1</v>
      </c>
      <c r="C259" s="84" t="s">
        <v>308</v>
      </c>
    </row>
    <row r="260" customFormat="false" ht="12.75" hidden="false" customHeight="false" outlineLevel="0" collapsed="false">
      <c r="A260" s="84" t="s">
        <v>306</v>
      </c>
      <c r="B260" s="84" t="n">
        <v>2</v>
      </c>
      <c r="C260" s="84" t="s">
        <v>309</v>
      </c>
    </row>
    <row r="261" customFormat="false" ht="12.75" hidden="false" customHeight="false" outlineLevel="0" collapsed="false">
      <c r="A261" s="84" t="s">
        <v>306</v>
      </c>
      <c r="B261" s="84" t="n">
        <v>3</v>
      </c>
      <c r="C261" s="84" t="s">
        <v>310</v>
      </c>
    </row>
    <row r="262" customFormat="false" ht="12.75" hidden="false" customHeight="false" outlineLevel="0" collapsed="false">
      <c r="A262" s="84" t="s">
        <v>306</v>
      </c>
      <c r="B262" s="84" t="n">
        <v>4</v>
      </c>
      <c r="C262" s="84" t="s">
        <v>311</v>
      </c>
    </row>
    <row r="263" customFormat="false" ht="12.75" hidden="false" customHeight="false" outlineLevel="0" collapsed="false">
      <c r="A263" s="84" t="s">
        <v>306</v>
      </c>
      <c r="B263" s="84" t="n">
        <v>5</v>
      </c>
      <c r="C263" s="84" t="s">
        <v>312</v>
      </c>
    </row>
    <row r="264" customFormat="false" ht="12.75" hidden="false" customHeight="false" outlineLevel="0" collapsed="false">
      <c r="A264" s="84" t="s">
        <v>306</v>
      </c>
      <c r="B264" s="84" t="n">
        <v>6</v>
      </c>
      <c r="C264" s="84" t="s">
        <v>313</v>
      </c>
    </row>
    <row r="265" customFormat="false" ht="12.75" hidden="false" customHeight="false" outlineLevel="0" collapsed="false">
      <c r="A265" s="84" t="s">
        <v>306</v>
      </c>
      <c r="B265" s="84" t="n">
        <v>7</v>
      </c>
      <c r="C265" s="84" t="s">
        <v>314</v>
      </c>
    </row>
    <row r="266" customFormat="false" ht="12.75" hidden="false" customHeight="false" outlineLevel="0" collapsed="false">
      <c r="A266" s="84" t="s">
        <v>306</v>
      </c>
      <c r="B266" s="84" t="n">
        <v>8</v>
      </c>
      <c r="C266" s="84" t="s">
        <v>315</v>
      </c>
    </row>
    <row r="267" customFormat="false" ht="12.75" hidden="false" customHeight="false" outlineLevel="0" collapsed="false">
      <c r="A267" s="84" t="s">
        <v>306</v>
      </c>
      <c r="B267" s="84" t="n">
        <v>9</v>
      </c>
      <c r="C267" s="84" t="s">
        <v>316</v>
      </c>
    </row>
    <row r="268" customFormat="false" ht="12.75" hidden="false" customHeight="false" outlineLevel="0" collapsed="false">
      <c r="A268" s="84" t="s">
        <v>306</v>
      </c>
      <c r="B268" s="84" t="n">
        <v>10</v>
      </c>
      <c r="C268" s="84" t="s">
        <v>317</v>
      </c>
    </row>
    <row r="269" customFormat="false" ht="12.75" hidden="false" customHeight="false" outlineLevel="0" collapsed="false">
      <c r="A269" s="84" t="s">
        <v>306</v>
      </c>
      <c r="B269" s="84" t="n">
        <v>11</v>
      </c>
      <c r="C269" s="84" t="s">
        <v>318</v>
      </c>
    </row>
    <row r="270" customFormat="false" ht="12.75" hidden="false" customHeight="false" outlineLevel="0" collapsed="false">
      <c r="A270" s="84" t="s">
        <v>306</v>
      </c>
      <c r="B270" s="84" t="n">
        <v>12</v>
      </c>
      <c r="C270" s="84" t="s">
        <v>319</v>
      </c>
    </row>
    <row r="271" customFormat="false" ht="12.75" hidden="false" customHeight="false" outlineLevel="0" collapsed="false">
      <c r="A271" s="84" t="s">
        <v>306</v>
      </c>
      <c r="B271" s="84" t="n">
        <v>13</v>
      </c>
      <c r="C271" s="84" t="s">
        <v>320</v>
      </c>
    </row>
    <row r="272" customFormat="false" ht="12.75" hidden="false" customHeight="false" outlineLevel="0" collapsed="false">
      <c r="A272" s="84" t="s">
        <v>306</v>
      </c>
      <c r="B272" s="84" t="n">
        <v>14</v>
      </c>
      <c r="C272" s="84" t="s">
        <v>321</v>
      </c>
    </row>
    <row r="273" customFormat="false" ht="12.75" hidden="false" customHeight="false" outlineLevel="0" collapsed="false">
      <c r="A273" s="84" t="s">
        <v>306</v>
      </c>
      <c r="B273" s="84" t="n">
        <v>15</v>
      </c>
      <c r="C273" s="84" t="s">
        <v>322</v>
      </c>
    </row>
    <row r="274" customFormat="false" ht="12.75" hidden="false" customHeight="false" outlineLevel="0" collapsed="false">
      <c r="A274" s="84" t="s">
        <v>306</v>
      </c>
      <c r="B274" s="84" t="n">
        <v>16</v>
      </c>
      <c r="C274" s="84" t="s">
        <v>323</v>
      </c>
    </row>
    <row r="275" customFormat="false" ht="12.75" hidden="false" customHeight="false" outlineLevel="0" collapsed="false">
      <c r="A275" s="84" t="s">
        <v>306</v>
      </c>
      <c r="B275" s="84" t="n">
        <v>17</v>
      </c>
      <c r="C275" s="84" t="s">
        <v>324</v>
      </c>
    </row>
    <row r="276" customFormat="false" ht="12.75" hidden="false" customHeight="false" outlineLevel="0" collapsed="false">
      <c r="A276" s="84" t="s">
        <v>306</v>
      </c>
      <c r="B276" s="84" t="n">
        <v>18</v>
      </c>
      <c r="C276" s="84" t="s">
        <v>325</v>
      </c>
    </row>
    <row r="277" customFormat="false" ht="12.75" hidden="false" customHeight="false" outlineLevel="0" collapsed="false">
      <c r="A277" s="84" t="s">
        <v>306</v>
      </c>
      <c r="B277" s="84" t="n">
        <v>19</v>
      </c>
      <c r="C277" s="84" t="s">
        <v>326</v>
      </c>
    </row>
    <row r="278" customFormat="false" ht="12.75" hidden="false" customHeight="false" outlineLevel="0" collapsed="false">
      <c r="A278" s="84" t="s">
        <v>306</v>
      </c>
      <c r="B278" s="84" t="n">
        <v>20</v>
      </c>
      <c r="C278" s="84" t="s">
        <v>327</v>
      </c>
    </row>
    <row r="279" customFormat="false" ht="12.75" hidden="false" customHeight="false" outlineLevel="0" collapsed="false">
      <c r="A279" s="84" t="s">
        <v>306</v>
      </c>
      <c r="B279" s="84" t="n">
        <v>21</v>
      </c>
      <c r="C279" s="84" t="s">
        <v>328</v>
      </c>
    </row>
    <row r="280" customFormat="false" ht="12.75" hidden="false" customHeight="false" outlineLevel="0" collapsed="false">
      <c r="A280" s="84" t="s">
        <v>306</v>
      </c>
      <c r="B280" s="84" t="n">
        <v>22</v>
      </c>
      <c r="C280" s="84" t="s">
        <v>329</v>
      </c>
    </row>
    <row r="281" customFormat="false" ht="12.75" hidden="false" customHeight="false" outlineLevel="0" collapsed="false">
      <c r="A281" s="84" t="s">
        <v>306</v>
      </c>
      <c r="B281" s="84" t="n">
        <v>23</v>
      </c>
      <c r="C281" s="84" t="s">
        <v>330</v>
      </c>
    </row>
    <row r="282" customFormat="false" ht="12.75" hidden="false" customHeight="false" outlineLevel="0" collapsed="false">
      <c r="A282" s="84" t="s">
        <v>331</v>
      </c>
      <c r="B282" s="84" t="n">
        <v>0</v>
      </c>
      <c r="C282" s="84" t="s">
        <v>332</v>
      </c>
    </row>
    <row r="283" customFormat="false" ht="12.75" hidden="false" customHeight="false" outlineLevel="0" collapsed="false">
      <c r="A283" s="84" t="s">
        <v>331</v>
      </c>
      <c r="B283" s="84" t="n">
        <v>1</v>
      </c>
      <c r="C283" s="84" t="s">
        <v>333</v>
      </c>
    </row>
    <row r="284" customFormat="false" ht="12.75" hidden="false" customHeight="false" outlineLevel="0" collapsed="false">
      <c r="A284" s="84" t="s">
        <v>331</v>
      </c>
      <c r="B284" s="84" t="n">
        <v>2</v>
      </c>
      <c r="C284" s="84" t="s">
        <v>334</v>
      </c>
    </row>
    <row r="285" customFormat="false" ht="12.75" hidden="false" customHeight="false" outlineLevel="0" collapsed="false">
      <c r="A285" s="84" t="s">
        <v>331</v>
      </c>
      <c r="B285" s="84" t="n">
        <v>3</v>
      </c>
      <c r="C285" s="84" t="s">
        <v>335</v>
      </c>
    </row>
    <row r="286" customFormat="false" ht="12.75" hidden="false" customHeight="false" outlineLevel="0" collapsed="false">
      <c r="A286" s="84" t="s">
        <v>331</v>
      </c>
      <c r="B286" s="84" t="n">
        <v>4</v>
      </c>
      <c r="C286" s="84" t="s">
        <v>336</v>
      </c>
    </row>
    <row r="287" customFormat="false" ht="12.75" hidden="false" customHeight="false" outlineLevel="0" collapsed="false">
      <c r="A287" s="84" t="s">
        <v>331</v>
      </c>
      <c r="B287" s="84" t="n">
        <v>5</v>
      </c>
      <c r="C287" s="84" t="s">
        <v>337</v>
      </c>
    </row>
    <row r="288" customFormat="false" ht="12.75" hidden="false" customHeight="false" outlineLevel="0" collapsed="false">
      <c r="A288" s="84" t="s">
        <v>331</v>
      </c>
      <c r="B288" s="84" t="n">
        <v>6</v>
      </c>
      <c r="C288" s="84" t="s">
        <v>338</v>
      </c>
    </row>
    <row r="289" customFormat="false" ht="12.75" hidden="false" customHeight="false" outlineLevel="0" collapsed="false">
      <c r="A289" s="84" t="s">
        <v>331</v>
      </c>
      <c r="B289" s="84" t="n">
        <v>7</v>
      </c>
      <c r="C289" s="84" t="s">
        <v>339</v>
      </c>
    </row>
    <row r="290" customFormat="false" ht="12.75" hidden="false" customHeight="false" outlineLevel="0" collapsed="false">
      <c r="A290" s="84" t="s">
        <v>331</v>
      </c>
      <c r="B290" s="84" t="n">
        <v>8</v>
      </c>
      <c r="C290" s="84" t="s">
        <v>340</v>
      </c>
    </row>
    <row r="291" customFormat="false" ht="12.75" hidden="false" customHeight="false" outlineLevel="0" collapsed="false">
      <c r="A291" s="84" t="s">
        <v>331</v>
      </c>
      <c r="B291" s="84" t="n">
        <v>9</v>
      </c>
      <c r="C291" s="84" t="s">
        <v>341</v>
      </c>
    </row>
    <row r="292" customFormat="false" ht="12.75" hidden="false" customHeight="false" outlineLevel="0" collapsed="false">
      <c r="A292" s="84" t="s">
        <v>331</v>
      </c>
      <c r="B292" s="84" t="n">
        <v>10</v>
      </c>
      <c r="C292" s="84" t="s">
        <v>342</v>
      </c>
    </row>
    <row r="293" customFormat="false" ht="12.75" hidden="false" customHeight="false" outlineLevel="0" collapsed="false">
      <c r="A293" s="84" t="s">
        <v>331</v>
      </c>
      <c r="B293" s="84" t="n">
        <v>11</v>
      </c>
      <c r="C293" s="84" t="s">
        <v>343</v>
      </c>
    </row>
    <row r="294" customFormat="false" ht="12.75" hidden="false" customHeight="false" outlineLevel="0" collapsed="false">
      <c r="A294" s="84" t="s">
        <v>331</v>
      </c>
      <c r="B294" s="84" t="n">
        <v>12</v>
      </c>
      <c r="C294" s="84" t="s">
        <v>344</v>
      </c>
    </row>
    <row r="295" customFormat="false" ht="12.75" hidden="false" customHeight="false" outlineLevel="0" collapsed="false">
      <c r="A295" s="84" t="s">
        <v>331</v>
      </c>
      <c r="B295" s="84" t="n">
        <v>13</v>
      </c>
      <c r="C295" s="84" t="s">
        <v>345</v>
      </c>
    </row>
    <row r="296" customFormat="false" ht="12.75" hidden="false" customHeight="false" outlineLevel="0" collapsed="false">
      <c r="A296" s="84" t="s">
        <v>331</v>
      </c>
      <c r="B296" s="84" t="n">
        <v>14</v>
      </c>
      <c r="C296" s="84" t="s">
        <v>346</v>
      </c>
    </row>
    <row r="297" customFormat="false" ht="12.75" hidden="false" customHeight="false" outlineLevel="0" collapsed="false">
      <c r="A297" s="84" t="s">
        <v>331</v>
      </c>
      <c r="B297" s="84" t="n">
        <v>15</v>
      </c>
      <c r="C297" s="84" t="s">
        <v>347</v>
      </c>
    </row>
    <row r="298" customFormat="false" ht="12.75" hidden="false" customHeight="false" outlineLevel="0" collapsed="false">
      <c r="A298" s="84" t="s">
        <v>331</v>
      </c>
      <c r="B298" s="84" t="n">
        <v>16</v>
      </c>
      <c r="C298" s="84" t="s">
        <v>348</v>
      </c>
    </row>
    <row r="299" customFormat="false" ht="12.75" hidden="false" customHeight="false" outlineLevel="0" collapsed="false">
      <c r="A299" s="84" t="s">
        <v>331</v>
      </c>
      <c r="B299" s="84" t="n">
        <v>17</v>
      </c>
      <c r="C299" s="84" t="s">
        <v>349</v>
      </c>
    </row>
    <row r="300" customFormat="false" ht="12.75" hidden="false" customHeight="false" outlineLevel="0" collapsed="false">
      <c r="A300" s="84" t="s">
        <v>331</v>
      </c>
      <c r="B300" s="84" t="n">
        <v>18</v>
      </c>
      <c r="C300" s="84" t="s">
        <v>350</v>
      </c>
    </row>
    <row r="301" customFormat="false" ht="12.75" hidden="false" customHeight="false" outlineLevel="0" collapsed="false">
      <c r="A301" s="84" t="s">
        <v>331</v>
      </c>
      <c r="B301" s="84" t="n">
        <v>19</v>
      </c>
      <c r="C301" s="84" t="s">
        <v>351</v>
      </c>
    </row>
    <row r="302" customFormat="false" ht="12.75" hidden="false" customHeight="false" outlineLevel="0" collapsed="false">
      <c r="A302" s="84" t="s">
        <v>331</v>
      </c>
      <c r="B302" s="84" t="n">
        <v>20</v>
      </c>
      <c r="C302" s="84" t="s">
        <v>352</v>
      </c>
    </row>
    <row r="303" customFormat="false" ht="12.75" hidden="false" customHeight="false" outlineLevel="0" collapsed="false">
      <c r="A303" s="84" t="s">
        <v>331</v>
      </c>
      <c r="B303" s="84" t="n">
        <v>21</v>
      </c>
      <c r="C303" s="84" t="s">
        <v>353</v>
      </c>
    </row>
    <row r="304" customFormat="false" ht="12.75" hidden="false" customHeight="false" outlineLevel="0" collapsed="false">
      <c r="A304" s="84" t="s">
        <v>331</v>
      </c>
      <c r="B304" s="84" t="n">
        <v>22</v>
      </c>
      <c r="C304" s="84" t="s">
        <v>354</v>
      </c>
    </row>
    <row r="305" customFormat="false" ht="12.75" hidden="false" customHeight="false" outlineLevel="0" collapsed="false">
      <c r="A305" s="84" t="s">
        <v>331</v>
      </c>
      <c r="B305" s="84" t="n">
        <v>23</v>
      </c>
      <c r="C305" s="84" t="s">
        <v>355</v>
      </c>
    </row>
    <row r="306" customFormat="false" ht="12.75" hidden="false" customHeight="false" outlineLevel="0" collapsed="false">
      <c r="A306" s="84" t="s">
        <v>356</v>
      </c>
      <c r="B306" s="84" t="n">
        <v>0</v>
      </c>
      <c r="C306" s="84" t="s">
        <v>357</v>
      </c>
    </row>
    <row r="307" customFormat="false" ht="12.75" hidden="false" customHeight="false" outlineLevel="0" collapsed="false">
      <c r="A307" s="84" t="s">
        <v>356</v>
      </c>
      <c r="B307" s="84" t="n">
        <v>1</v>
      </c>
      <c r="C307" s="84" t="s">
        <v>358</v>
      </c>
    </row>
    <row r="308" customFormat="false" ht="12.75" hidden="false" customHeight="false" outlineLevel="0" collapsed="false">
      <c r="A308" s="84" t="s">
        <v>356</v>
      </c>
      <c r="B308" s="84" t="n">
        <v>2</v>
      </c>
      <c r="C308" s="84" t="s">
        <v>359</v>
      </c>
    </row>
    <row r="309" customFormat="false" ht="12.75" hidden="false" customHeight="false" outlineLevel="0" collapsed="false">
      <c r="A309" s="84" t="s">
        <v>356</v>
      </c>
      <c r="B309" s="84" t="n">
        <v>3</v>
      </c>
      <c r="C309" s="84" t="s">
        <v>360</v>
      </c>
    </row>
    <row r="310" customFormat="false" ht="12.75" hidden="false" customHeight="false" outlineLevel="0" collapsed="false">
      <c r="A310" s="84" t="s">
        <v>356</v>
      </c>
      <c r="B310" s="84" t="n">
        <v>4</v>
      </c>
      <c r="C310" s="84" t="s">
        <v>361</v>
      </c>
    </row>
    <row r="311" customFormat="false" ht="12.75" hidden="false" customHeight="false" outlineLevel="0" collapsed="false">
      <c r="A311" s="84" t="s">
        <v>356</v>
      </c>
      <c r="B311" s="84" t="n">
        <v>5</v>
      </c>
      <c r="C311" s="84" t="s">
        <v>362</v>
      </c>
    </row>
    <row r="312" customFormat="false" ht="12.75" hidden="false" customHeight="false" outlineLevel="0" collapsed="false">
      <c r="A312" s="84" t="s">
        <v>356</v>
      </c>
      <c r="B312" s="84" t="n">
        <v>6</v>
      </c>
      <c r="C312" s="84" t="s">
        <v>363</v>
      </c>
    </row>
    <row r="313" customFormat="false" ht="12.75" hidden="false" customHeight="false" outlineLevel="0" collapsed="false">
      <c r="A313" s="84" t="s">
        <v>356</v>
      </c>
      <c r="B313" s="84" t="n">
        <v>7</v>
      </c>
      <c r="C313" s="84" t="s">
        <v>364</v>
      </c>
    </row>
    <row r="314" customFormat="false" ht="12.75" hidden="false" customHeight="false" outlineLevel="0" collapsed="false">
      <c r="A314" s="84" t="s">
        <v>356</v>
      </c>
      <c r="B314" s="84" t="n">
        <v>8</v>
      </c>
      <c r="C314" s="84" t="s">
        <v>365</v>
      </c>
    </row>
    <row r="315" customFormat="false" ht="12.75" hidden="false" customHeight="false" outlineLevel="0" collapsed="false">
      <c r="A315" s="84" t="s">
        <v>356</v>
      </c>
      <c r="B315" s="84" t="n">
        <v>9</v>
      </c>
      <c r="C315" s="84" t="s">
        <v>366</v>
      </c>
    </row>
    <row r="316" customFormat="false" ht="12.75" hidden="false" customHeight="false" outlineLevel="0" collapsed="false">
      <c r="A316" s="84" t="s">
        <v>356</v>
      </c>
      <c r="B316" s="84" t="n">
        <v>10</v>
      </c>
      <c r="C316" s="84" t="s">
        <v>367</v>
      </c>
    </row>
    <row r="317" customFormat="false" ht="12.75" hidden="false" customHeight="false" outlineLevel="0" collapsed="false">
      <c r="A317" s="84" t="s">
        <v>356</v>
      </c>
      <c r="B317" s="84" t="n">
        <v>11</v>
      </c>
      <c r="C317" s="84" t="s">
        <v>368</v>
      </c>
    </row>
    <row r="318" customFormat="false" ht="12.75" hidden="false" customHeight="false" outlineLevel="0" collapsed="false">
      <c r="A318" s="84" t="s">
        <v>356</v>
      </c>
      <c r="B318" s="84" t="n">
        <v>12</v>
      </c>
      <c r="C318" s="84" t="s">
        <v>369</v>
      </c>
    </row>
    <row r="319" customFormat="false" ht="12.75" hidden="false" customHeight="false" outlineLevel="0" collapsed="false">
      <c r="A319" s="84" t="s">
        <v>356</v>
      </c>
      <c r="B319" s="84" t="n">
        <v>13</v>
      </c>
      <c r="C319" s="84" t="s">
        <v>370</v>
      </c>
    </row>
    <row r="320" customFormat="false" ht="12.75" hidden="false" customHeight="false" outlineLevel="0" collapsed="false">
      <c r="A320" s="84" t="s">
        <v>356</v>
      </c>
      <c r="B320" s="84" t="n">
        <v>14</v>
      </c>
      <c r="C320" s="84" t="s">
        <v>371</v>
      </c>
    </row>
    <row r="321" customFormat="false" ht="12.75" hidden="false" customHeight="false" outlineLevel="0" collapsed="false">
      <c r="A321" s="84" t="s">
        <v>356</v>
      </c>
      <c r="B321" s="84" t="n">
        <v>15</v>
      </c>
      <c r="C321" s="84" t="s">
        <v>372</v>
      </c>
    </row>
    <row r="322" customFormat="false" ht="12.75" hidden="false" customHeight="false" outlineLevel="0" collapsed="false">
      <c r="A322" s="84" t="s">
        <v>356</v>
      </c>
      <c r="B322" s="84" t="n">
        <v>16</v>
      </c>
      <c r="C322" s="84" t="s">
        <v>373</v>
      </c>
    </row>
    <row r="323" customFormat="false" ht="12.75" hidden="false" customHeight="false" outlineLevel="0" collapsed="false">
      <c r="A323" s="84" t="s">
        <v>356</v>
      </c>
      <c r="B323" s="84" t="n">
        <v>17</v>
      </c>
      <c r="C323" s="84" t="s">
        <v>374</v>
      </c>
    </row>
    <row r="324" customFormat="false" ht="12.75" hidden="false" customHeight="false" outlineLevel="0" collapsed="false">
      <c r="A324" s="84" t="s">
        <v>356</v>
      </c>
      <c r="B324" s="84" t="n">
        <v>18</v>
      </c>
      <c r="C324" s="84" t="s">
        <v>375</v>
      </c>
    </row>
    <row r="325" customFormat="false" ht="12.75" hidden="false" customHeight="false" outlineLevel="0" collapsed="false">
      <c r="A325" s="84" t="s">
        <v>356</v>
      </c>
      <c r="B325" s="84" t="n">
        <v>19</v>
      </c>
      <c r="C325" s="84" t="s">
        <v>376</v>
      </c>
    </row>
    <row r="326" customFormat="false" ht="12.75" hidden="false" customHeight="false" outlineLevel="0" collapsed="false">
      <c r="A326" s="84" t="s">
        <v>356</v>
      </c>
      <c r="B326" s="84" t="n">
        <v>20</v>
      </c>
      <c r="C326" s="84" t="s">
        <v>377</v>
      </c>
    </row>
    <row r="327" customFormat="false" ht="12.75" hidden="false" customHeight="false" outlineLevel="0" collapsed="false">
      <c r="A327" s="84" t="s">
        <v>356</v>
      </c>
      <c r="B327" s="84" t="n">
        <v>21</v>
      </c>
      <c r="C327" s="84" t="s">
        <v>378</v>
      </c>
    </row>
    <row r="328" customFormat="false" ht="12.75" hidden="false" customHeight="false" outlineLevel="0" collapsed="false">
      <c r="A328" s="84" t="s">
        <v>356</v>
      </c>
      <c r="B328" s="84" t="n">
        <v>22</v>
      </c>
      <c r="C328" s="84" t="s">
        <v>379</v>
      </c>
    </row>
    <row r="329" customFormat="false" ht="12.75" hidden="false" customHeight="false" outlineLevel="0" collapsed="false">
      <c r="A329" s="84" t="s">
        <v>356</v>
      </c>
      <c r="B329" s="84" t="n">
        <v>23</v>
      </c>
      <c r="C329" s="84" t="s">
        <v>380</v>
      </c>
    </row>
    <row r="330" customFormat="false" ht="12.75" hidden="false" customHeight="false" outlineLevel="0" collapsed="false">
      <c r="A330" s="84" t="s">
        <v>381</v>
      </c>
      <c r="B330" s="84" t="n">
        <v>0</v>
      </c>
      <c r="C330" s="84" t="s">
        <v>382</v>
      </c>
    </row>
    <row r="331" customFormat="false" ht="12.75" hidden="false" customHeight="false" outlineLevel="0" collapsed="false">
      <c r="A331" s="84" t="s">
        <v>381</v>
      </c>
      <c r="B331" s="84" t="n">
        <v>1</v>
      </c>
      <c r="C331" s="84" t="s">
        <v>383</v>
      </c>
    </row>
    <row r="332" customFormat="false" ht="12.75" hidden="false" customHeight="false" outlineLevel="0" collapsed="false">
      <c r="A332" s="84" t="s">
        <v>381</v>
      </c>
      <c r="B332" s="84" t="n">
        <v>2</v>
      </c>
      <c r="C332" s="84" t="s">
        <v>384</v>
      </c>
    </row>
    <row r="333" customFormat="false" ht="12.75" hidden="false" customHeight="false" outlineLevel="0" collapsed="false">
      <c r="A333" s="84" t="s">
        <v>381</v>
      </c>
      <c r="B333" s="84" t="n">
        <v>3</v>
      </c>
      <c r="C333" s="84" t="s">
        <v>385</v>
      </c>
    </row>
    <row r="334" customFormat="false" ht="12.75" hidden="false" customHeight="false" outlineLevel="0" collapsed="false">
      <c r="A334" s="84" t="s">
        <v>381</v>
      </c>
      <c r="B334" s="84" t="n">
        <v>4</v>
      </c>
      <c r="C334" s="84" t="s">
        <v>386</v>
      </c>
    </row>
    <row r="335" customFormat="false" ht="12.75" hidden="false" customHeight="false" outlineLevel="0" collapsed="false">
      <c r="A335" s="84" t="s">
        <v>381</v>
      </c>
      <c r="B335" s="84" t="n">
        <v>5</v>
      </c>
      <c r="C335" s="84" t="s">
        <v>387</v>
      </c>
    </row>
    <row r="336" customFormat="false" ht="12.75" hidden="false" customHeight="false" outlineLevel="0" collapsed="false">
      <c r="A336" s="84" t="s">
        <v>381</v>
      </c>
      <c r="B336" s="84" t="n">
        <v>6</v>
      </c>
      <c r="C336" s="84" t="s">
        <v>388</v>
      </c>
    </row>
    <row r="337" customFormat="false" ht="12.75" hidden="false" customHeight="false" outlineLevel="0" collapsed="false">
      <c r="A337" s="84" t="s">
        <v>381</v>
      </c>
      <c r="B337" s="84" t="n">
        <v>7</v>
      </c>
      <c r="C337" s="84" t="s">
        <v>389</v>
      </c>
    </row>
    <row r="338" customFormat="false" ht="12.75" hidden="false" customHeight="false" outlineLevel="0" collapsed="false">
      <c r="A338" s="84" t="s">
        <v>381</v>
      </c>
      <c r="B338" s="84" t="n">
        <v>8</v>
      </c>
      <c r="C338" s="84" t="s">
        <v>390</v>
      </c>
    </row>
    <row r="339" customFormat="false" ht="12.75" hidden="false" customHeight="false" outlineLevel="0" collapsed="false">
      <c r="A339" s="84" t="s">
        <v>381</v>
      </c>
      <c r="B339" s="84" t="n">
        <v>9</v>
      </c>
      <c r="C339" s="84" t="s">
        <v>391</v>
      </c>
    </row>
    <row r="340" customFormat="false" ht="12.75" hidden="false" customHeight="false" outlineLevel="0" collapsed="false">
      <c r="A340" s="84" t="s">
        <v>381</v>
      </c>
      <c r="B340" s="84" t="n">
        <v>10</v>
      </c>
      <c r="C340" s="84" t="s">
        <v>392</v>
      </c>
    </row>
    <row r="341" customFormat="false" ht="12.75" hidden="false" customHeight="false" outlineLevel="0" collapsed="false">
      <c r="A341" s="84" t="s">
        <v>381</v>
      </c>
      <c r="B341" s="84" t="n">
        <v>11</v>
      </c>
      <c r="C341" s="84" t="s">
        <v>393</v>
      </c>
    </row>
    <row r="342" customFormat="false" ht="12.75" hidden="false" customHeight="false" outlineLevel="0" collapsed="false">
      <c r="A342" s="84" t="s">
        <v>381</v>
      </c>
      <c r="B342" s="84" t="n">
        <v>12</v>
      </c>
      <c r="C342" s="84" t="s">
        <v>394</v>
      </c>
    </row>
    <row r="343" customFormat="false" ht="12.75" hidden="false" customHeight="false" outlineLevel="0" collapsed="false">
      <c r="A343" s="84" t="s">
        <v>381</v>
      </c>
      <c r="B343" s="84" t="n">
        <v>13</v>
      </c>
      <c r="C343" s="84" t="s">
        <v>395</v>
      </c>
    </row>
    <row r="344" customFormat="false" ht="12.75" hidden="false" customHeight="false" outlineLevel="0" collapsed="false">
      <c r="A344" s="84" t="s">
        <v>381</v>
      </c>
      <c r="B344" s="84" t="n">
        <v>14</v>
      </c>
      <c r="C344" s="84" t="s">
        <v>396</v>
      </c>
    </row>
    <row r="345" customFormat="false" ht="12.75" hidden="false" customHeight="false" outlineLevel="0" collapsed="false">
      <c r="A345" s="84" t="s">
        <v>381</v>
      </c>
      <c r="B345" s="84" t="n">
        <v>15</v>
      </c>
      <c r="C345" s="84" t="s">
        <v>397</v>
      </c>
    </row>
    <row r="346" customFormat="false" ht="12.75" hidden="false" customHeight="false" outlineLevel="0" collapsed="false">
      <c r="A346" s="84" t="s">
        <v>381</v>
      </c>
      <c r="B346" s="84" t="n">
        <v>16</v>
      </c>
      <c r="C346" s="84" t="s">
        <v>398</v>
      </c>
    </row>
    <row r="347" customFormat="false" ht="12.75" hidden="false" customHeight="false" outlineLevel="0" collapsed="false">
      <c r="A347" s="84" t="s">
        <v>381</v>
      </c>
      <c r="B347" s="84" t="n">
        <v>17</v>
      </c>
      <c r="C347" s="84" t="s">
        <v>399</v>
      </c>
    </row>
    <row r="348" customFormat="false" ht="12.75" hidden="false" customHeight="false" outlineLevel="0" collapsed="false">
      <c r="A348" s="84" t="s">
        <v>381</v>
      </c>
      <c r="B348" s="84" t="n">
        <v>18</v>
      </c>
      <c r="C348" s="84" t="s">
        <v>400</v>
      </c>
    </row>
    <row r="349" customFormat="false" ht="12.75" hidden="false" customHeight="false" outlineLevel="0" collapsed="false">
      <c r="A349" s="84" t="s">
        <v>381</v>
      </c>
      <c r="B349" s="84" t="n">
        <v>19</v>
      </c>
      <c r="C349" s="84" t="s">
        <v>401</v>
      </c>
    </row>
    <row r="350" customFormat="false" ht="12.75" hidden="false" customHeight="false" outlineLevel="0" collapsed="false">
      <c r="A350" s="84" t="s">
        <v>381</v>
      </c>
      <c r="B350" s="84" t="n">
        <v>20</v>
      </c>
      <c r="C350" s="84" t="s">
        <v>402</v>
      </c>
    </row>
    <row r="351" customFormat="false" ht="12.75" hidden="false" customHeight="false" outlineLevel="0" collapsed="false">
      <c r="A351" s="84" t="s">
        <v>381</v>
      </c>
      <c r="B351" s="84" t="n">
        <v>21</v>
      </c>
      <c r="C351" s="84" t="s">
        <v>403</v>
      </c>
    </row>
    <row r="352" customFormat="false" ht="12.75" hidden="false" customHeight="false" outlineLevel="0" collapsed="false">
      <c r="A352" s="84" t="s">
        <v>381</v>
      </c>
      <c r="B352" s="84" t="n">
        <v>22</v>
      </c>
      <c r="C352" s="84" t="s">
        <v>404</v>
      </c>
    </row>
    <row r="353" customFormat="false" ht="12.75" hidden="false" customHeight="false" outlineLevel="0" collapsed="false">
      <c r="A353" s="84" t="s">
        <v>381</v>
      </c>
      <c r="B353" s="84" t="n">
        <v>23</v>
      </c>
      <c r="C353" s="84" t="s">
        <v>405</v>
      </c>
    </row>
    <row r="354" customFormat="false" ht="12.75" hidden="false" customHeight="false" outlineLevel="0" collapsed="false">
      <c r="A354" s="84" t="s">
        <v>406</v>
      </c>
      <c r="B354" s="84" t="n">
        <v>0</v>
      </c>
      <c r="C354" s="84" t="s">
        <v>407</v>
      </c>
    </row>
    <row r="355" customFormat="false" ht="12.75" hidden="false" customHeight="false" outlineLevel="0" collapsed="false">
      <c r="A355" s="84" t="s">
        <v>406</v>
      </c>
      <c r="B355" s="84" t="n">
        <v>1</v>
      </c>
      <c r="C355" s="84" t="s">
        <v>408</v>
      </c>
    </row>
    <row r="356" customFormat="false" ht="12.75" hidden="false" customHeight="false" outlineLevel="0" collapsed="false">
      <c r="A356" s="84" t="s">
        <v>406</v>
      </c>
      <c r="B356" s="84" t="n">
        <v>2</v>
      </c>
      <c r="C356" s="84" t="s">
        <v>409</v>
      </c>
    </row>
    <row r="357" customFormat="false" ht="12.75" hidden="false" customHeight="false" outlineLevel="0" collapsed="false">
      <c r="A357" s="84" t="s">
        <v>406</v>
      </c>
      <c r="B357" s="84" t="n">
        <v>3</v>
      </c>
      <c r="C357" s="84" t="s">
        <v>410</v>
      </c>
    </row>
    <row r="358" customFormat="false" ht="12.75" hidden="false" customHeight="false" outlineLevel="0" collapsed="false">
      <c r="A358" s="84" t="s">
        <v>406</v>
      </c>
      <c r="B358" s="84" t="n">
        <v>4</v>
      </c>
      <c r="C358" s="84" t="s">
        <v>411</v>
      </c>
    </row>
    <row r="359" customFormat="false" ht="12.75" hidden="false" customHeight="false" outlineLevel="0" collapsed="false">
      <c r="A359" s="84" t="s">
        <v>406</v>
      </c>
      <c r="B359" s="84" t="n">
        <v>5</v>
      </c>
      <c r="C359" s="84" t="s">
        <v>412</v>
      </c>
    </row>
    <row r="360" customFormat="false" ht="12.75" hidden="false" customHeight="false" outlineLevel="0" collapsed="false">
      <c r="A360" s="84" t="s">
        <v>406</v>
      </c>
      <c r="B360" s="84" t="n">
        <v>6</v>
      </c>
      <c r="C360" s="84" t="s">
        <v>413</v>
      </c>
    </row>
    <row r="361" customFormat="false" ht="12.75" hidden="false" customHeight="false" outlineLevel="0" collapsed="false">
      <c r="A361" s="84" t="s">
        <v>406</v>
      </c>
      <c r="B361" s="84" t="n">
        <v>7</v>
      </c>
      <c r="C361" s="84" t="s">
        <v>414</v>
      </c>
    </row>
    <row r="362" customFormat="false" ht="12.75" hidden="false" customHeight="false" outlineLevel="0" collapsed="false">
      <c r="A362" s="84" t="s">
        <v>406</v>
      </c>
      <c r="B362" s="84" t="n">
        <v>8</v>
      </c>
      <c r="C362" s="84" t="s">
        <v>415</v>
      </c>
    </row>
    <row r="363" customFormat="false" ht="12.75" hidden="false" customHeight="false" outlineLevel="0" collapsed="false">
      <c r="A363" s="84" t="s">
        <v>406</v>
      </c>
      <c r="B363" s="84" t="n">
        <v>9</v>
      </c>
      <c r="C363" s="84" t="s">
        <v>416</v>
      </c>
    </row>
    <row r="364" customFormat="false" ht="12.75" hidden="false" customHeight="false" outlineLevel="0" collapsed="false">
      <c r="A364" s="84" t="s">
        <v>406</v>
      </c>
      <c r="B364" s="84" t="n">
        <v>10</v>
      </c>
      <c r="C364" s="84" t="s">
        <v>417</v>
      </c>
    </row>
    <row r="365" customFormat="false" ht="12.75" hidden="false" customHeight="false" outlineLevel="0" collapsed="false">
      <c r="A365" s="84" t="s">
        <v>406</v>
      </c>
      <c r="B365" s="84" t="n">
        <v>11</v>
      </c>
      <c r="C365" s="84" t="s">
        <v>418</v>
      </c>
    </row>
    <row r="366" customFormat="false" ht="12.75" hidden="false" customHeight="false" outlineLevel="0" collapsed="false">
      <c r="A366" s="84" t="s">
        <v>406</v>
      </c>
      <c r="B366" s="84" t="n">
        <v>12</v>
      </c>
      <c r="C366" s="84" t="s">
        <v>419</v>
      </c>
    </row>
    <row r="367" customFormat="false" ht="12.75" hidden="false" customHeight="false" outlineLevel="0" collapsed="false">
      <c r="A367" s="84" t="s">
        <v>406</v>
      </c>
      <c r="B367" s="84" t="n">
        <v>13</v>
      </c>
      <c r="C367" s="84" t="s">
        <v>420</v>
      </c>
    </row>
    <row r="368" customFormat="false" ht="12.75" hidden="false" customHeight="false" outlineLevel="0" collapsed="false">
      <c r="A368" s="84" t="s">
        <v>406</v>
      </c>
      <c r="B368" s="84" t="n">
        <v>14</v>
      </c>
      <c r="C368" s="84" t="s">
        <v>421</v>
      </c>
    </row>
    <row r="369" customFormat="false" ht="12.75" hidden="false" customHeight="false" outlineLevel="0" collapsed="false">
      <c r="A369" s="84" t="s">
        <v>406</v>
      </c>
      <c r="B369" s="84" t="n">
        <v>15</v>
      </c>
      <c r="C369" s="84" t="s">
        <v>422</v>
      </c>
    </row>
    <row r="370" customFormat="false" ht="12.75" hidden="false" customHeight="false" outlineLevel="0" collapsed="false">
      <c r="A370" s="84" t="s">
        <v>406</v>
      </c>
      <c r="B370" s="84" t="n">
        <v>16</v>
      </c>
      <c r="C370" s="84" t="s">
        <v>423</v>
      </c>
    </row>
    <row r="371" customFormat="false" ht="12.75" hidden="false" customHeight="false" outlineLevel="0" collapsed="false">
      <c r="A371" s="84" t="s">
        <v>406</v>
      </c>
      <c r="B371" s="84" t="n">
        <v>17</v>
      </c>
      <c r="C371" s="84" t="s">
        <v>424</v>
      </c>
    </row>
    <row r="372" customFormat="false" ht="12.75" hidden="false" customHeight="false" outlineLevel="0" collapsed="false">
      <c r="A372" s="84" t="s">
        <v>406</v>
      </c>
      <c r="B372" s="84" t="n">
        <v>18</v>
      </c>
      <c r="C372" s="84" t="s">
        <v>425</v>
      </c>
    </row>
    <row r="373" customFormat="false" ht="12.75" hidden="false" customHeight="false" outlineLevel="0" collapsed="false">
      <c r="A373" s="84" t="s">
        <v>406</v>
      </c>
      <c r="B373" s="84" t="n">
        <v>19</v>
      </c>
      <c r="C373" s="84" t="s">
        <v>426</v>
      </c>
    </row>
    <row r="374" customFormat="false" ht="12.75" hidden="false" customHeight="false" outlineLevel="0" collapsed="false">
      <c r="A374" s="84" t="s">
        <v>406</v>
      </c>
      <c r="B374" s="84" t="n">
        <v>20</v>
      </c>
      <c r="C374" s="84" t="s">
        <v>427</v>
      </c>
    </row>
    <row r="375" customFormat="false" ht="12.75" hidden="false" customHeight="false" outlineLevel="0" collapsed="false">
      <c r="A375" s="84" t="s">
        <v>406</v>
      </c>
      <c r="B375" s="84" t="n">
        <v>21</v>
      </c>
      <c r="C375" s="84" t="s">
        <v>428</v>
      </c>
    </row>
    <row r="376" customFormat="false" ht="12.75" hidden="false" customHeight="false" outlineLevel="0" collapsed="false">
      <c r="A376" s="84" t="s">
        <v>406</v>
      </c>
      <c r="B376" s="84" t="n">
        <v>22</v>
      </c>
      <c r="C376" s="84" t="s">
        <v>429</v>
      </c>
    </row>
    <row r="377" customFormat="false" ht="12.75" hidden="false" customHeight="false" outlineLevel="0" collapsed="false">
      <c r="A377" s="84" t="s">
        <v>406</v>
      </c>
      <c r="B377" s="84" t="n">
        <v>23</v>
      </c>
      <c r="C377" s="84" t="s">
        <v>430</v>
      </c>
    </row>
    <row r="378" customFormat="false" ht="12.75" hidden="false" customHeight="false" outlineLevel="0" collapsed="false">
      <c r="A378" s="84" t="s">
        <v>431</v>
      </c>
      <c r="B378" s="84" t="n">
        <v>0</v>
      </c>
      <c r="C378" s="84" t="s">
        <v>432</v>
      </c>
    </row>
    <row r="379" customFormat="false" ht="12.75" hidden="false" customHeight="false" outlineLevel="0" collapsed="false">
      <c r="A379" s="84" t="s">
        <v>431</v>
      </c>
      <c r="B379" s="84" t="n">
        <v>1</v>
      </c>
      <c r="C379" s="84" t="s">
        <v>433</v>
      </c>
    </row>
    <row r="380" customFormat="false" ht="12.75" hidden="false" customHeight="false" outlineLevel="0" collapsed="false">
      <c r="A380" s="84" t="s">
        <v>431</v>
      </c>
      <c r="B380" s="84" t="n">
        <v>2</v>
      </c>
      <c r="C380" s="84" t="s">
        <v>434</v>
      </c>
    </row>
    <row r="381" customFormat="false" ht="12.75" hidden="false" customHeight="false" outlineLevel="0" collapsed="false">
      <c r="A381" s="84" t="s">
        <v>431</v>
      </c>
      <c r="B381" s="84" t="n">
        <v>3</v>
      </c>
      <c r="C381" s="84" t="s">
        <v>435</v>
      </c>
    </row>
    <row r="382" customFormat="false" ht="12.75" hidden="false" customHeight="false" outlineLevel="0" collapsed="false">
      <c r="A382" s="84" t="s">
        <v>431</v>
      </c>
      <c r="B382" s="84" t="n">
        <v>4</v>
      </c>
      <c r="C382" s="84" t="s">
        <v>436</v>
      </c>
    </row>
    <row r="383" customFormat="false" ht="12.75" hidden="false" customHeight="false" outlineLevel="0" collapsed="false">
      <c r="A383" s="84" t="s">
        <v>431</v>
      </c>
      <c r="B383" s="84" t="n">
        <v>5</v>
      </c>
      <c r="C383" s="84" t="s">
        <v>437</v>
      </c>
    </row>
    <row r="384" customFormat="false" ht="12.75" hidden="false" customHeight="false" outlineLevel="0" collapsed="false">
      <c r="A384" s="84" t="s">
        <v>431</v>
      </c>
      <c r="B384" s="84" t="n">
        <v>6</v>
      </c>
      <c r="C384" s="84" t="s">
        <v>438</v>
      </c>
    </row>
    <row r="385" customFormat="false" ht="12.75" hidden="false" customHeight="false" outlineLevel="0" collapsed="false">
      <c r="A385" s="84" t="s">
        <v>431</v>
      </c>
      <c r="B385" s="84" t="n">
        <v>7</v>
      </c>
      <c r="C385" s="84" t="s">
        <v>439</v>
      </c>
    </row>
    <row r="386" customFormat="false" ht="12.75" hidden="false" customHeight="false" outlineLevel="0" collapsed="false">
      <c r="A386" s="84" t="s">
        <v>431</v>
      </c>
      <c r="B386" s="84" t="n">
        <v>8</v>
      </c>
      <c r="C386" s="84" t="s">
        <v>440</v>
      </c>
    </row>
    <row r="387" customFormat="false" ht="12.75" hidden="false" customHeight="false" outlineLevel="0" collapsed="false">
      <c r="A387" s="84" t="s">
        <v>431</v>
      </c>
      <c r="B387" s="84" t="n">
        <v>9</v>
      </c>
      <c r="C387" s="84" t="s">
        <v>441</v>
      </c>
    </row>
    <row r="388" customFormat="false" ht="12.75" hidden="false" customHeight="false" outlineLevel="0" collapsed="false">
      <c r="A388" s="84" t="s">
        <v>431</v>
      </c>
      <c r="B388" s="84" t="n">
        <v>10</v>
      </c>
      <c r="C388" s="84" t="s">
        <v>442</v>
      </c>
    </row>
    <row r="389" customFormat="false" ht="12.75" hidden="false" customHeight="false" outlineLevel="0" collapsed="false">
      <c r="A389" s="84" t="s">
        <v>431</v>
      </c>
      <c r="B389" s="84" t="n">
        <v>11</v>
      </c>
      <c r="C389" s="84" t="s">
        <v>443</v>
      </c>
    </row>
    <row r="390" customFormat="false" ht="12.75" hidden="false" customHeight="false" outlineLevel="0" collapsed="false">
      <c r="A390" s="84" t="s">
        <v>431</v>
      </c>
      <c r="B390" s="84" t="n">
        <v>12</v>
      </c>
      <c r="C390" s="84" t="s">
        <v>444</v>
      </c>
    </row>
    <row r="391" customFormat="false" ht="12.75" hidden="false" customHeight="false" outlineLevel="0" collapsed="false">
      <c r="A391" s="84" t="s">
        <v>431</v>
      </c>
      <c r="B391" s="84" t="n">
        <v>13</v>
      </c>
      <c r="C391" s="84" t="s">
        <v>445</v>
      </c>
    </row>
    <row r="392" customFormat="false" ht="12.75" hidden="false" customHeight="false" outlineLevel="0" collapsed="false">
      <c r="A392" s="84" t="s">
        <v>431</v>
      </c>
      <c r="B392" s="84" t="n">
        <v>14</v>
      </c>
      <c r="C392" s="84" t="s">
        <v>446</v>
      </c>
    </row>
    <row r="393" customFormat="false" ht="12.75" hidden="false" customHeight="false" outlineLevel="0" collapsed="false">
      <c r="A393" s="84" t="s">
        <v>431</v>
      </c>
      <c r="B393" s="84" t="n">
        <v>15</v>
      </c>
      <c r="C393" s="84" t="s">
        <v>447</v>
      </c>
    </row>
    <row r="394" customFormat="false" ht="12.75" hidden="false" customHeight="false" outlineLevel="0" collapsed="false">
      <c r="A394" s="84" t="s">
        <v>431</v>
      </c>
      <c r="B394" s="84" t="n">
        <v>16</v>
      </c>
      <c r="C394" s="84" t="s">
        <v>448</v>
      </c>
    </row>
    <row r="395" customFormat="false" ht="12.75" hidden="false" customHeight="false" outlineLevel="0" collapsed="false">
      <c r="A395" s="84" t="s">
        <v>431</v>
      </c>
      <c r="B395" s="84" t="n">
        <v>17</v>
      </c>
      <c r="C395" s="84" t="s">
        <v>449</v>
      </c>
    </row>
    <row r="396" customFormat="false" ht="12.75" hidden="false" customHeight="false" outlineLevel="0" collapsed="false">
      <c r="A396" s="84" t="s">
        <v>431</v>
      </c>
      <c r="B396" s="84" t="n">
        <v>18</v>
      </c>
      <c r="C396" s="84" t="s">
        <v>450</v>
      </c>
    </row>
    <row r="397" customFormat="false" ht="12.75" hidden="false" customHeight="false" outlineLevel="0" collapsed="false">
      <c r="A397" s="84" t="s">
        <v>431</v>
      </c>
      <c r="B397" s="84" t="n">
        <v>19</v>
      </c>
      <c r="C397" s="84" t="s">
        <v>451</v>
      </c>
    </row>
    <row r="398" customFormat="false" ht="12.75" hidden="false" customHeight="false" outlineLevel="0" collapsed="false">
      <c r="A398" s="84" t="s">
        <v>431</v>
      </c>
      <c r="B398" s="84" t="n">
        <v>20</v>
      </c>
      <c r="C398" s="84" t="s">
        <v>452</v>
      </c>
    </row>
    <row r="399" customFormat="false" ht="12.75" hidden="false" customHeight="false" outlineLevel="0" collapsed="false">
      <c r="A399" s="84" t="s">
        <v>431</v>
      </c>
      <c r="B399" s="84" t="n">
        <v>21</v>
      </c>
      <c r="C399" s="84" t="s">
        <v>453</v>
      </c>
    </row>
    <row r="400" customFormat="false" ht="12.75" hidden="false" customHeight="false" outlineLevel="0" collapsed="false">
      <c r="A400" s="84" t="s">
        <v>431</v>
      </c>
      <c r="B400" s="84" t="n">
        <v>22</v>
      </c>
      <c r="C400" s="84" t="s">
        <v>454</v>
      </c>
    </row>
    <row r="401" customFormat="false" ht="12.75" hidden="false" customHeight="false" outlineLevel="0" collapsed="false">
      <c r="A401" s="84" t="s">
        <v>431</v>
      </c>
      <c r="B401" s="84" t="n">
        <v>23</v>
      </c>
      <c r="C401" s="84" t="s">
        <v>455</v>
      </c>
    </row>
    <row r="402" customFormat="false" ht="12.75" hidden="false" customHeight="false" outlineLevel="0" collapsed="false">
      <c r="A402" s="84" t="s">
        <v>456</v>
      </c>
      <c r="B402" s="84" t="n">
        <v>0</v>
      </c>
      <c r="C402" s="84" t="s">
        <v>457</v>
      </c>
    </row>
    <row r="403" customFormat="false" ht="12.75" hidden="false" customHeight="false" outlineLevel="0" collapsed="false">
      <c r="A403" s="84" t="s">
        <v>456</v>
      </c>
      <c r="B403" s="84" t="n">
        <v>1</v>
      </c>
      <c r="C403" s="84" t="s">
        <v>458</v>
      </c>
    </row>
    <row r="404" customFormat="false" ht="12.75" hidden="false" customHeight="false" outlineLevel="0" collapsed="false">
      <c r="A404" s="84" t="s">
        <v>456</v>
      </c>
      <c r="B404" s="84" t="n">
        <v>2</v>
      </c>
      <c r="C404" s="84" t="s">
        <v>459</v>
      </c>
    </row>
    <row r="405" customFormat="false" ht="12.75" hidden="false" customHeight="false" outlineLevel="0" collapsed="false">
      <c r="A405" s="84" t="s">
        <v>456</v>
      </c>
      <c r="B405" s="84" t="n">
        <v>3</v>
      </c>
      <c r="C405" s="84" t="s">
        <v>460</v>
      </c>
    </row>
    <row r="406" customFormat="false" ht="12.75" hidden="false" customHeight="false" outlineLevel="0" collapsed="false">
      <c r="A406" s="84" t="s">
        <v>456</v>
      </c>
      <c r="B406" s="84" t="n">
        <v>4</v>
      </c>
      <c r="C406" s="84" t="s">
        <v>461</v>
      </c>
    </row>
    <row r="407" customFormat="false" ht="12.75" hidden="false" customHeight="false" outlineLevel="0" collapsed="false">
      <c r="A407" s="84" t="s">
        <v>456</v>
      </c>
      <c r="B407" s="84" t="n">
        <v>5</v>
      </c>
      <c r="C407" s="84" t="s">
        <v>462</v>
      </c>
    </row>
    <row r="408" customFormat="false" ht="12.75" hidden="false" customHeight="false" outlineLevel="0" collapsed="false">
      <c r="A408" s="84" t="s">
        <v>456</v>
      </c>
      <c r="B408" s="84" t="n">
        <v>6</v>
      </c>
      <c r="C408" s="84" t="s">
        <v>463</v>
      </c>
    </row>
    <row r="409" customFormat="false" ht="12.75" hidden="false" customHeight="false" outlineLevel="0" collapsed="false">
      <c r="A409" s="84" t="s">
        <v>456</v>
      </c>
      <c r="B409" s="84" t="n">
        <v>7</v>
      </c>
      <c r="C409" s="84" t="s">
        <v>464</v>
      </c>
    </row>
    <row r="410" customFormat="false" ht="12.75" hidden="false" customHeight="false" outlineLevel="0" collapsed="false">
      <c r="A410" s="84" t="s">
        <v>456</v>
      </c>
      <c r="B410" s="84" t="n">
        <v>8</v>
      </c>
      <c r="C410" s="84" t="s">
        <v>465</v>
      </c>
    </row>
    <row r="411" customFormat="false" ht="12.75" hidden="false" customHeight="false" outlineLevel="0" collapsed="false">
      <c r="A411" s="84" t="s">
        <v>456</v>
      </c>
      <c r="B411" s="84" t="n">
        <v>9</v>
      </c>
      <c r="C411" s="84" t="s">
        <v>466</v>
      </c>
    </row>
    <row r="412" customFormat="false" ht="12.75" hidden="false" customHeight="false" outlineLevel="0" collapsed="false">
      <c r="A412" s="84" t="s">
        <v>456</v>
      </c>
      <c r="B412" s="84" t="n">
        <v>10</v>
      </c>
      <c r="C412" s="84" t="s">
        <v>467</v>
      </c>
    </row>
    <row r="413" customFormat="false" ht="12.75" hidden="false" customHeight="false" outlineLevel="0" collapsed="false">
      <c r="A413" s="84" t="s">
        <v>456</v>
      </c>
      <c r="B413" s="84" t="n">
        <v>11</v>
      </c>
      <c r="C413" s="84" t="s">
        <v>468</v>
      </c>
    </row>
    <row r="414" customFormat="false" ht="12.75" hidden="false" customHeight="false" outlineLevel="0" collapsed="false">
      <c r="A414" s="84" t="s">
        <v>456</v>
      </c>
      <c r="B414" s="84" t="n">
        <v>12</v>
      </c>
      <c r="C414" s="84" t="s">
        <v>469</v>
      </c>
    </row>
    <row r="415" customFormat="false" ht="12.75" hidden="false" customHeight="false" outlineLevel="0" collapsed="false">
      <c r="A415" s="84" t="s">
        <v>456</v>
      </c>
      <c r="B415" s="84" t="n">
        <v>13</v>
      </c>
      <c r="C415" s="84" t="s">
        <v>470</v>
      </c>
    </row>
    <row r="416" customFormat="false" ht="12.75" hidden="false" customHeight="false" outlineLevel="0" collapsed="false">
      <c r="A416" s="84" t="s">
        <v>456</v>
      </c>
      <c r="B416" s="84" t="n">
        <v>14</v>
      </c>
      <c r="C416" s="84" t="s">
        <v>471</v>
      </c>
    </row>
    <row r="417" customFormat="false" ht="12.75" hidden="false" customHeight="false" outlineLevel="0" collapsed="false">
      <c r="A417" s="84" t="s">
        <v>456</v>
      </c>
      <c r="B417" s="84" t="n">
        <v>15</v>
      </c>
      <c r="C417" s="84" t="s">
        <v>472</v>
      </c>
    </row>
    <row r="418" customFormat="false" ht="12.75" hidden="false" customHeight="false" outlineLevel="0" collapsed="false">
      <c r="A418" s="84" t="s">
        <v>456</v>
      </c>
      <c r="B418" s="84" t="n">
        <v>16</v>
      </c>
      <c r="C418" s="84" t="s">
        <v>473</v>
      </c>
    </row>
    <row r="419" customFormat="false" ht="12.75" hidden="false" customHeight="false" outlineLevel="0" collapsed="false">
      <c r="A419" s="84" t="s">
        <v>456</v>
      </c>
      <c r="B419" s="84" t="n">
        <v>17</v>
      </c>
      <c r="C419" s="84" t="s">
        <v>474</v>
      </c>
    </row>
    <row r="420" customFormat="false" ht="12.75" hidden="false" customHeight="false" outlineLevel="0" collapsed="false">
      <c r="A420" s="84" t="s">
        <v>456</v>
      </c>
      <c r="B420" s="84" t="n">
        <v>18</v>
      </c>
      <c r="C420" s="84" t="s">
        <v>475</v>
      </c>
    </row>
    <row r="421" customFormat="false" ht="12.75" hidden="false" customHeight="false" outlineLevel="0" collapsed="false">
      <c r="A421" s="84" t="s">
        <v>456</v>
      </c>
      <c r="B421" s="84" t="n">
        <v>19</v>
      </c>
      <c r="C421" s="84" t="s">
        <v>476</v>
      </c>
    </row>
    <row r="422" customFormat="false" ht="12.75" hidden="false" customHeight="false" outlineLevel="0" collapsed="false">
      <c r="A422" s="84" t="s">
        <v>456</v>
      </c>
      <c r="B422" s="84" t="n">
        <v>20</v>
      </c>
      <c r="C422" s="84" t="s">
        <v>477</v>
      </c>
    </row>
    <row r="423" customFormat="false" ht="12.75" hidden="false" customHeight="false" outlineLevel="0" collapsed="false">
      <c r="A423" s="84" t="s">
        <v>456</v>
      </c>
      <c r="B423" s="84" t="n">
        <v>21</v>
      </c>
      <c r="C423" s="84" t="s">
        <v>478</v>
      </c>
    </row>
    <row r="424" customFormat="false" ht="12.75" hidden="false" customHeight="false" outlineLevel="0" collapsed="false">
      <c r="A424" s="84" t="s">
        <v>456</v>
      </c>
      <c r="B424" s="84" t="n">
        <v>22</v>
      </c>
      <c r="C424" s="84" t="s">
        <v>479</v>
      </c>
    </row>
    <row r="425" customFormat="false" ht="12.75" hidden="false" customHeight="false" outlineLevel="0" collapsed="false">
      <c r="A425" s="84" t="s">
        <v>456</v>
      </c>
      <c r="B425" s="84" t="n">
        <v>23</v>
      </c>
      <c r="C425" s="84" t="s">
        <v>480</v>
      </c>
    </row>
    <row r="426" customFormat="false" ht="12.75" hidden="false" customHeight="false" outlineLevel="0" collapsed="false">
      <c r="A426" s="84" t="s">
        <v>481</v>
      </c>
      <c r="B426" s="84" t="n">
        <v>0</v>
      </c>
      <c r="C426" s="84" t="s">
        <v>482</v>
      </c>
    </row>
    <row r="427" customFormat="false" ht="12.75" hidden="false" customHeight="false" outlineLevel="0" collapsed="false">
      <c r="A427" s="84" t="s">
        <v>481</v>
      </c>
      <c r="B427" s="84" t="n">
        <v>1</v>
      </c>
      <c r="C427" s="84" t="s">
        <v>483</v>
      </c>
    </row>
    <row r="428" customFormat="false" ht="12.75" hidden="false" customHeight="false" outlineLevel="0" collapsed="false">
      <c r="A428" s="84" t="s">
        <v>481</v>
      </c>
      <c r="B428" s="84" t="n">
        <v>2</v>
      </c>
      <c r="C428" s="84" t="s">
        <v>484</v>
      </c>
    </row>
    <row r="429" customFormat="false" ht="12.75" hidden="false" customHeight="false" outlineLevel="0" collapsed="false">
      <c r="A429" s="84" t="s">
        <v>481</v>
      </c>
      <c r="B429" s="84" t="n">
        <v>3</v>
      </c>
      <c r="C429" s="84" t="s">
        <v>485</v>
      </c>
    </row>
    <row r="430" customFormat="false" ht="12.75" hidden="false" customHeight="false" outlineLevel="0" collapsed="false">
      <c r="A430" s="84" t="s">
        <v>481</v>
      </c>
      <c r="B430" s="84" t="n">
        <v>4</v>
      </c>
      <c r="C430" s="84" t="s">
        <v>486</v>
      </c>
    </row>
    <row r="431" customFormat="false" ht="12.75" hidden="false" customHeight="false" outlineLevel="0" collapsed="false">
      <c r="A431" s="84" t="s">
        <v>481</v>
      </c>
      <c r="B431" s="84" t="n">
        <v>5</v>
      </c>
      <c r="C431" s="84" t="s">
        <v>487</v>
      </c>
    </row>
    <row r="432" customFormat="false" ht="12.75" hidden="false" customHeight="false" outlineLevel="0" collapsed="false">
      <c r="A432" s="84" t="s">
        <v>481</v>
      </c>
      <c r="B432" s="84" t="n">
        <v>6</v>
      </c>
      <c r="C432" s="84" t="s">
        <v>488</v>
      </c>
    </row>
    <row r="433" customFormat="false" ht="12.75" hidden="false" customHeight="false" outlineLevel="0" collapsed="false">
      <c r="A433" s="84" t="s">
        <v>481</v>
      </c>
      <c r="B433" s="84" t="n">
        <v>7</v>
      </c>
      <c r="C433" s="84" t="s">
        <v>489</v>
      </c>
    </row>
    <row r="434" customFormat="false" ht="12.75" hidden="false" customHeight="false" outlineLevel="0" collapsed="false">
      <c r="A434" s="84" t="s">
        <v>481</v>
      </c>
      <c r="B434" s="84" t="n">
        <v>8</v>
      </c>
      <c r="C434" s="84" t="s">
        <v>490</v>
      </c>
    </row>
    <row r="435" customFormat="false" ht="12.75" hidden="false" customHeight="false" outlineLevel="0" collapsed="false">
      <c r="A435" s="84" t="s">
        <v>481</v>
      </c>
      <c r="B435" s="84" t="n">
        <v>9</v>
      </c>
      <c r="C435" s="84" t="s">
        <v>491</v>
      </c>
    </row>
    <row r="436" customFormat="false" ht="12.75" hidden="false" customHeight="false" outlineLevel="0" collapsed="false">
      <c r="A436" s="84" t="s">
        <v>481</v>
      </c>
      <c r="B436" s="84" t="n">
        <v>10</v>
      </c>
      <c r="C436" s="84" t="s">
        <v>492</v>
      </c>
    </row>
    <row r="437" customFormat="false" ht="12.75" hidden="false" customHeight="false" outlineLevel="0" collapsed="false">
      <c r="A437" s="84" t="s">
        <v>481</v>
      </c>
      <c r="B437" s="84" t="n">
        <v>11</v>
      </c>
      <c r="C437" s="84" t="s">
        <v>493</v>
      </c>
    </row>
    <row r="438" customFormat="false" ht="12.75" hidden="false" customHeight="false" outlineLevel="0" collapsed="false">
      <c r="A438" s="84" t="s">
        <v>481</v>
      </c>
      <c r="B438" s="84" t="n">
        <v>12</v>
      </c>
      <c r="C438" s="84" t="s">
        <v>494</v>
      </c>
    </row>
    <row r="439" customFormat="false" ht="12.75" hidden="false" customHeight="false" outlineLevel="0" collapsed="false">
      <c r="A439" s="84" t="s">
        <v>481</v>
      </c>
      <c r="B439" s="84" t="n">
        <v>13</v>
      </c>
      <c r="C439" s="84" t="s">
        <v>495</v>
      </c>
    </row>
    <row r="440" customFormat="false" ht="12.75" hidden="false" customHeight="false" outlineLevel="0" collapsed="false">
      <c r="A440" s="84" t="s">
        <v>481</v>
      </c>
      <c r="B440" s="84" t="n">
        <v>14</v>
      </c>
      <c r="C440" s="84" t="s">
        <v>496</v>
      </c>
    </row>
    <row r="441" customFormat="false" ht="12.75" hidden="false" customHeight="false" outlineLevel="0" collapsed="false">
      <c r="A441" s="84" t="s">
        <v>481</v>
      </c>
      <c r="B441" s="84" t="n">
        <v>15</v>
      </c>
      <c r="C441" s="84" t="s">
        <v>497</v>
      </c>
    </row>
    <row r="442" customFormat="false" ht="12.75" hidden="false" customHeight="false" outlineLevel="0" collapsed="false">
      <c r="A442" s="84" t="s">
        <v>481</v>
      </c>
      <c r="B442" s="84" t="n">
        <v>16</v>
      </c>
      <c r="C442" s="84" t="s">
        <v>498</v>
      </c>
    </row>
    <row r="443" customFormat="false" ht="12.75" hidden="false" customHeight="false" outlineLevel="0" collapsed="false">
      <c r="A443" s="84" t="s">
        <v>481</v>
      </c>
      <c r="B443" s="84" t="n">
        <v>17</v>
      </c>
      <c r="C443" s="84" t="s">
        <v>499</v>
      </c>
    </row>
    <row r="444" customFormat="false" ht="12.75" hidden="false" customHeight="false" outlineLevel="0" collapsed="false">
      <c r="A444" s="84" t="s">
        <v>481</v>
      </c>
      <c r="B444" s="84" t="n">
        <v>18</v>
      </c>
      <c r="C444" s="84" t="s">
        <v>500</v>
      </c>
    </row>
    <row r="445" customFormat="false" ht="12.75" hidden="false" customHeight="false" outlineLevel="0" collapsed="false">
      <c r="A445" s="84" t="s">
        <v>481</v>
      </c>
      <c r="B445" s="84" t="n">
        <v>19</v>
      </c>
      <c r="C445" s="84" t="s">
        <v>501</v>
      </c>
    </row>
    <row r="446" customFormat="false" ht="12.75" hidden="false" customHeight="false" outlineLevel="0" collapsed="false">
      <c r="A446" s="84" t="s">
        <v>481</v>
      </c>
      <c r="B446" s="84" t="n">
        <v>20</v>
      </c>
      <c r="C446" s="84" t="s">
        <v>502</v>
      </c>
    </row>
    <row r="447" customFormat="false" ht="12.75" hidden="false" customHeight="false" outlineLevel="0" collapsed="false">
      <c r="A447" s="84" t="s">
        <v>481</v>
      </c>
      <c r="B447" s="84" t="n">
        <v>21</v>
      </c>
      <c r="C447" s="84" t="s">
        <v>503</v>
      </c>
    </row>
    <row r="448" customFormat="false" ht="12.75" hidden="false" customHeight="false" outlineLevel="0" collapsed="false">
      <c r="A448" s="84" t="s">
        <v>481</v>
      </c>
      <c r="B448" s="84" t="n">
        <v>22</v>
      </c>
      <c r="C448" s="84" t="s">
        <v>504</v>
      </c>
    </row>
    <row r="449" customFormat="false" ht="12.75" hidden="false" customHeight="false" outlineLevel="0" collapsed="false">
      <c r="A449" s="84" t="s">
        <v>481</v>
      </c>
      <c r="B449" s="84" t="n">
        <v>23</v>
      </c>
      <c r="C449" s="84" t="s">
        <v>505</v>
      </c>
    </row>
    <row r="450" customFormat="false" ht="12.75" hidden="false" customHeight="false" outlineLevel="0" collapsed="false">
      <c r="A450" s="84" t="s">
        <v>506</v>
      </c>
      <c r="B450" s="84" t="n">
        <v>0</v>
      </c>
      <c r="C450" s="84" t="s">
        <v>507</v>
      </c>
    </row>
    <row r="451" customFormat="false" ht="12.75" hidden="false" customHeight="false" outlineLevel="0" collapsed="false">
      <c r="A451" s="84" t="s">
        <v>506</v>
      </c>
      <c r="B451" s="84" t="n">
        <v>1</v>
      </c>
      <c r="C451" s="84" t="s">
        <v>508</v>
      </c>
    </row>
    <row r="452" customFormat="false" ht="12.75" hidden="false" customHeight="false" outlineLevel="0" collapsed="false">
      <c r="A452" s="84" t="s">
        <v>506</v>
      </c>
      <c r="B452" s="84" t="n">
        <v>2</v>
      </c>
      <c r="C452" s="84" t="s">
        <v>509</v>
      </c>
    </row>
    <row r="453" customFormat="false" ht="12.75" hidden="false" customHeight="false" outlineLevel="0" collapsed="false">
      <c r="A453" s="84" t="s">
        <v>506</v>
      </c>
      <c r="B453" s="84" t="n">
        <v>3</v>
      </c>
      <c r="C453" s="84" t="s">
        <v>510</v>
      </c>
    </row>
    <row r="454" customFormat="false" ht="12.75" hidden="false" customHeight="false" outlineLevel="0" collapsed="false">
      <c r="A454" s="84" t="s">
        <v>506</v>
      </c>
      <c r="B454" s="84" t="n">
        <v>4</v>
      </c>
      <c r="C454" s="84" t="s">
        <v>511</v>
      </c>
    </row>
    <row r="455" customFormat="false" ht="12.75" hidden="false" customHeight="false" outlineLevel="0" collapsed="false">
      <c r="A455" s="84" t="s">
        <v>506</v>
      </c>
      <c r="B455" s="84" t="n">
        <v>5</v>
      </c>
      <c r="C455" s="84" t="s">
        <v>512</v>
      </c>
    </row>
    <row r="456" customFormat="false" ht="12.75" hidden="false" customHeight="false" outlineLevel="0" collapsed="false">
      <c r="A456" s="84" t="s">
        <v>506</v>
      </c>
      <c r="B456" s="84" t="n">
        <v>6</v>
      </c>
      <c r="C456" s="84" t="s">
        <v>513</v>
      </c>
    </row>
    <row r="457" customFormat="false" ht="12.75" hidden="false" customHeight="false" outlineLevel="0" collapsed="false">
      <c r="A457" s="84" t="s">
        <v>506</v>
      </c>
      <c r="B457" s="84" t="n">
        <v>7</v>
      </c>
      <c r="C457" s="84" t="s">
        <v>514</v>
      </c>
    </row>
    <row r="458" customFormat="false" ht="12.75" hidden="false" customHeight="false" outlineLevel="0" collapsed="false">
      <c r="A458" s="84" t="s">
        <v>506</v>
      </c>
      <c r="B458" s="84" t="n">
        <v>8</v>
      </c>
      <c r="C458" s="84" t="s">
        <v>515</v>
      </c>
    </row>
    <row r="459" customFormat="false" ht="12.75" hidden="false" customHeight="false" outlineLevel="0" collapsed="false">
      <c r="A459" s="84" t="s">
        <v>506</v>
      </c>
      <c r="B459" s="84" t="n">
        <v>9</v>
      </c>
      <c r="C459" s="84" t="s">
        <v>516</v>
      </c>
    </row>
    <row r="460" customFormat="false" ht="12.75" hidden="false" customHeight="false" outlineLevel="0" collapsed="false">
      <c r="A460" s="84" t="s">
        <v>506</v>
      </c>
      <c r="B460" s="84" t="n">
        <v>10</v>
      </c>
      <c r="C460" s="84" t="s">
        <v>517</v>
      </c>
    </row>
    <row r="461" customFormat="false" ht="12.75" hidden="false" customHeight="false" outlineLevel="0" collapsed="false">
      <c r="A461" s="84" t="s">
        <v>506</v>
      </c>
      <c r="B461" s="84" t="n">
        <v>11</v>
      </c>
      <c r="C461" s="84" t="s">
        <v>518</v>
      </c>
    </row>
    <row r="462" customFormat="false" ht="12.75" hidden="false" customHeight="false" outlineLevel="0" collapsed="false">
      <c r="A462" s="84" t="s">
        <v>506</v>
      </c>
      <c r="B462" s="84" t="n">
        <v>12</v>
      </c>
      <c r="C462" s="84" t="s">
        <v>519</v>
      </c>
    </row>
    <row r="463" customFormat="false" ht="12.75" hidden="false" customHeight="false" outlineLevel="0" collapsed="false">
      <c r="A463" s="84" t="s">
        <v>506</v>
      </c>
      <c r="B463" s="84" t="n">
        <v>13</v>
      </c>
      <c r="C463" s="84" t="s">
        <v>520</v>
      </c>
    </row>
    <row r="464" customFormat="false" ht="12.75" hidden="false" customHeight="false" outlineLevel="0" collapsed="false">
      <c r="A464" s="84" t="s">
        <v>506</v>
      </c>
      <c r="B464" s="84" t="n">
        <v>14</v>
      </c>
      <c r="C464" s="84" t="s">
        <v>521</v>
      </c>
    </row>
    <row r="465" customFormat="false" ht="12.75" hidden="false" customHeight="false" outlineLevel="0" collapsed="false">
      <c r="A465" s="84" t="s">
        <v>506</v>
      </c>
      <c r="B465" s="84" t="n">
        <v>15</v>
      </c>
      <c r="C465" s="84" t="s">
        <v>522</v>
      </c>
    </row>
    <row r="466" customFormat="false" ht="12.75" hidden="false" customHeight="false" outlineLevel="0" collapsed="false">
      <c r="A466" s="84" t="s">
        <v>506</v>
      </c>
      <c r="B466" s="84" t="n">
        <v>16</v>
      </c>
      <c r="C466" s="84" t="s">
        <v>523</v>
      </c>
    </row>
    <row r="467" customFormat="false" ht="12.75" hidden="false" customHeight="false" outlineLevel="0" collapsed="false">
      <c r="A467" s="84" t="s">
        <v>506</v>
      </c>
      <c r="B467" s="84" t="n">
        <v>17</v>
      </c>
      <c r="C467" s="84" t="s">
        <v>524</v>
      </c>
    </row>
    <row r="468" customFormat="false" ht="12.75" hidden="false" customHeight="false" outlineLevel="0" collapsed="false">
      <c r="A468" s="84" t="s">
        <v>506</v>
      </c>
      <c r="B468" s="84" t="n">
        <v>18</v>
      </c>
      <c r="C468" s="84" t="s">
        <v>525</v>
      </c>
    </row>
    <row r="469" customFormat="false" ht="12.75" hidden="false" customHeight="false" outlineLevel="0" collapsed="false">
      <c r="A469" s="84" t="s">
        <v>506</v>
      </c>
      <c r="B469" s="84" t="n">
        <v>19</v>
      </c>
      <c r="C469" s="84" t="s">
        <v>526</v>
      </c>
    </row>
    <row r="470" customFormat="false" ht="12.75" hidden="false" customHeight="false" outlineLevel="0" collapsed="false">
      <c r="A470" s="84" t="s">
        <v>506</v>
      </c>
      <c r="B470" s="84" t="n">
        <v>20</v>
      </c>
      <c r="C470" s="84" t="s">
        <v>527</v>
      </c>
    </row>
    <row r="471" customFormat="false" ht="12.75" hidden="false" customHeight="false" outlineLevel="0" collapsed="false">
      <c r="A471" s="84" t="s">
        <v>506</v>
      </c>
      <c r="B471" s="84" t="n">
        <v>21</v>
      </c>
      <c r="C471" s="84" t="s">
        <v>528</v>
      </c>
    </row>
    <row r="472" customFormat="false" ht="12.75" hidden="false" customHeight="false" outlineLevel="0" collapsed="false">
      <c r="A472" s="84" t="s">
        <v>506</v>
      </c>
      <c r="B472" s="84" t="n">
        <v>22</v>
      </c>
      <c r="C472" s="84" t="s">
        <v>529</v>
      </c>
    </row>
    <row r="473" customFormat="false" ht="12.75" hidden="false" customHeight="false" outlineLevel="0" collapsed="false">
      <c r="A473" s="84" t="s">
        <v>506</v>
      </c>
      <c r="B473" s="84" t="n">
        <v>23</v>
      </c>
      <c r="C473" s="84" t="s">
        <v>530</v>
      </c>
    </row>
    <row r="474" customFormat="false" ht="12.75" hidden="false" customHeight="false" outlineLevel="0" collapsed="false">
      <c r="A474" s="84" t="s">
        <v>531</v>
      </c>
      <c r="B474" s="84" t="n">
        <v>0</v>
      </c>
      <c r="C474" s="84" t="s">
        <v>532</v>
      </c>
    </row>
    <row r="475" customFormat="false" ht="12.75" hidden="false" customHeight="false" outlineLevel="0" collapsed="false">
      <c r="A475" s="84" t="s">
        <v>531</v>
      </c>
      <c r="B475" s="84" t="n">
        <v>1</v>
      </c>
      <c r="C475" s="84" t="s">
        <v>533</v>
      </c>
    </row>
    <row r="476" customFormat="false" ht="12.75" hidden="false" customHeight="false" outlineLevel="0" collapsed="false">
      <c r="A476" s="84" t="s">
        <v>531</v>
      </c>
      <c r="B476" s="84" t="n">
        <v>2</v>
      </c>
      <c r="C476" s="84" t="s">
        <v>534</v>
      </c>
    </row>
    <row r="477" customFormat="false" ht="12.75" hidden="false" customHeight="false" outlineLevel="0" collapsed="false">
      <c r="A477" s="84" t="s">
        <v>531</v>
      </c>
      <c r="B477" s="84" t="n">
        <v>3</v>
      </c>
      <c r="C477" s="84" t="s">
        <v>535</v>
      </c>
    </row>
    <row r="478" customFormat="false" ht="12.75" hidden="false" customHeight="false" outlineLevel="0" collapsed="false">
      <c r="A478" s="84" t="s">
        <v>531</v>
      </c>
      <c r="B478" s="84" t="n">
        <v>4</v>
      </c>
      <c r="C478" s="84" t="s">
        <v>536</v>
      </c>
    </row>
    <row r="479" customFormat="false" ht="12.75" hidden="false" customHeight="false" outlineLevel="0" collapsed="false">
      <c r="A479" s="84" t="s">
        <v>531</v>
      </c>
      <c r="B479" s="84" t="n">
        <v>5</v>
      </c>
      <c r="C479" s="84" t="s">
        <v>537</v>
      </c>
    </row>
    <row r="480" customFormat="false" ht="12.75" hidden="false" customHeight="false" outlineLevel="0" collapsed="false">
      <c r="A480" s="84" t="s">
        <v>531</v>
      </c>
      <c r="B480" s="84" t="n">
        <v>6</v>
      </c>
      <c r="C480" s="84" t="s">
        <v>538</v>
      </c>
    </row>
    <row r="481" customFormat="false" ht="12.75" hidden="false" customHeight="false" outlineLevel="0" collapsed="false">
      <c r="A481" s="84" t="s">
        <v>531</v>
      </c>
      <c r="B481" s="84" t="n">
        <v>7</v>
      </c>
      <c r="C481" s="84" t="s">
        <v>539</v>
      </c>
    </row>
    <row r="482" customFormat="false" ht="12.75" hidden="false" customHeight="false" outlineLevel="0" collapsed="false">
      <c r="A482" s="84" t="s">
        <v>531</v>
      </c>
      <c r="B482" s="84" t="n">
        <v>8</v>
      </c>
      <c r="C482" s="84" t="s">
        <v>540</v>
      </c>
    </row>
    <row r="483" customFormat="false" ht="12.75" hidden="false" customHeight="false" outlineLevel="0" collapsed="false">
      <c r="A483" s="84" t="s">
        <v>531</v>
      </c>
      <c r="B483" s="84" t="n">
        <v>9</v>
      </c>
      <c r="C483" s="84" t="s">
        <v>541</v>
      </c>
    </row>
    <row r="484" customFormat="false" ht="12.75" hidden="false" customHeight="false" outlineLevel="0" collapsed="false">
      <c r="A484" s="84" t="s">
        <v>531</v>
      </c>
      <c r="B484" s="84" t="n">
        <v>10</v>
      </c>
      <c r="C484" s="84" t="s">
        <v>542</v>
      </c>
    </row>
    <row r="485" customFormat="false" ht="12.75" hidden="false" customHeight="false" outlineLevel="0" collapsed="false">
      <c r="A485" s="84" t="s">
        <v>531</v>
      </c>
      <c r="B485" s="84" t="n">
        <v>11</v>
      </c>
      <c r="C485" s="84" t="s">
        <v>543</v>
      </c>
    </row>
    <row r="486" customFormat="false" ht="12.75" hidden="false" customHeight="false" outlineLevel="0" collapsed="false">
      <c r="A486" s="84" t="s">
        <v>531</v>
      </c>
      <c r="B486" s="84" t="n">
        <v>12</v>
      </c>
      <c r="C486" s="84" t="s">
        <v>544</v>
      </c>
    </row>
    <row r="487" customFormat="false" ht="12.75" hidden="false" customHeight="false" outlineLevel="0" collapsed="false">
      <c r="A487" s="84" t="s">
        <v>531</v>
      </c>
      <c r="B487" s="84" t="n">
        <v>13</v>
      </c>
      <c r="C487" s="84" t="s">
        <v>545</v>
      </c>
    </row>
    <row r="488" customFormat="false" ht="12.75" hidden="false" customHeight="false" outlineLevel="0" collapsed="false">
      <c r="A488" s="84" t="s">
        <v>531</v>
      </c>
      <c r="B488" s="84" t="n">
        <v>14</v>
      </c>
      <c r="C488" s="84" t="s">
        <v>546</v>
      </c>
    </row>
    <row r="489" customFormat="false" ht="12.75" hidden="false" customHeight="false" outlineLevel="0" collapsed="false">
      <c r="A489" s="84" t="s">
        <v>531</v>
      </c>
      <c r="B489" s="84" t="n">
        <v>15</v>
      </c>
      <c r="C489" s="84" t="s">
        <v>547</v>
      </c>
    </row>
    <row r="490" customFormat="false" ht="12.75" hidden="false" customHeight="false" outlineLevel="0" collapsed="false">
      <c r="A490" s="84" t="s">
        <v>531</v>
      </c>
      <c r="B490" s="84" t="n">
        <v>16</v>
      </c>
      <c r="C490" s="84" t="s">
        <v>548</v>
      </c>
    </row>
    <row r="491" customFormat="false" ht="12.75" hidden="false" customHeight="false" outlineLevel="0" collapsed="false">
      <c r="A491" s="84" t="s">
        <v>531</v>
      </c>
      <c r="B491" s="84" t="n">
        <v>17</v>
      </c>
      <c r="C491" s="84" t="s">
        <v>549</v>
      </c>
    </row>
    <row r="492" customFormat="false" ht="12.75" hidden="false" customHeight="false" outlineLevel="0" collapsed="false">
      <c r="A492" s="84" t="s">
        <v>531</v>
      </c>
      <c r="B492" s="84" t="n">
        <v>18</v>
      </c>
      <c r="C492" s="84" t="s">
        <v>550</v>
      </c>
    </row>
    <row r="493" customFormat="false" ht="12.75" hidden="false" customHeight="false" outlineLevel="0" collapsed="false">
      <c r="A493" s="84" t="s">
        <v>531</v>
      </c>
      <c r="B493" s="84" t="n">
        <v>19</v>
      </c>
      <c r="C493" s="84" t="s">
        <v>551</v>
      </c>
    </row>
    <row r="494" customFormat="false" ht="12.75" hidden="false" customHeight="false" outlineLevel="0" collapsed="false">
      <c r="A494" s="84" t="s">
        <v>531</v>
      </c>
      <c r="B494" s="84" t="n">
        <v>20</v>
      </c>
      <c r="C494" s="84" t="s">
        <v>552</v>
      </c>
    </row>
    <row r="495" customFormat="false" ht="12.75" hidden="false" customHeight="false" outlineLevel="0" collapsed="false">
      <c r="A495" s="84" t="s">
        <v>531</v>
      </c>
      <c r="B495" s="84" t="n">
        <v>21</v>
      </c>
      <c r="C495" s="84" t="s">
        <v>553</v>
      </c>
    </row>
    <row r="496" customFormat="false" ht="12.75" hidden="false" customHeight="false" outlineLevel="0" collapsed="false">
      <c r="A496" s="84" t="s">
        <v>531</v>
      </c>
      <c r="B496" s="84" t="n">
        <v>22</v>
      </c>
      <c r="C496" s="84" t="s">
        <v>554</v>
      </c>
    </row>
    <row r="497" customFormat="false" ht="12.75" hidden="false" customHeight="false" outlineLevel="0" collapsed="false">
      <c r="A497" s="84" t="s">
        <v>531</v>
      </c>
      <c r="B497" s="84" t="n">
        <v>23</v>
      </c>
      <c r="C497" s="84" t="s">
        <v>555</v>
      </c>
    </row>
    <row r="498" customFormat="false" ht="12.75" hidden="false" customHeight="false" outlineLevel="0" collapsed="false">
      <c r="A498" s="84" t="s">
        <v>556</v>
      </c>
      <c r="B498" s="84" t="n">
        <v>0</v>
      </c>
      <c r="C498" s="84" t="s">
        <v>557</v>
      </c>
    </row>
    <row r="499" customFormat="false" ht="12.75" hidden="false" customHeight="false" outlineLevel="0" collapsed="false">
      <c r="A499" s="84" t="s">
        <v>556</v>
      </c>
      <c r="B499" s="84" t="n">
        <v>1</v>
      </c>
      <c r="C499" s="84" t="s">
        <v>558</v>
      </c>
    </row>
    <row r="500" customFormat="false" ht="12.75" hidden="false" customHeight="false" outlineLevel="0" collapsed="false">
      <c r="A500" s="84" t="s">
        <v>556</v>
      </c>
      <c r="B500" s="84" t="n">
        <v>2</v>
      </c>
      <c r="C500" s="84" t="s">
        <v>559</v>
      </c>
    </row>
    <row r="501" customFormat="false" ht="12.75" hidden="false" customHeight="false" outlineLevel="0" collapsed="false">
      <c r="A501" s="84" t="s">
        <v>556</v>
      </c>
      <c r="B501" s="84" t="n">
        <v>3</v>
      </c>
      <c r="C501" s="84" t="s">
        <v>560</v>
      </c>
    </row>
    <row r="502" customFormat="false" ht="12.75" hidden="false" customHeight="false" outlineLevel="0" collapsed="false">
      <c r="A502" s="84" t="s">
        <v>556</v>
      </c>
      <c r="B502" s="84" t="n">
        <v>4</v>
      </c>
      <c r="C502" s="84" t="s">
        <v>561</v>
      </c>
    </row>
    <row r="503" customFormat="false" ht="12.75" hidden="false" customHeight="false" outlineLevel="0" collapsed="false">
      <c r="A503" s="84" t="s">
        <v>556</v>
      </c>
      <c r="B503" s="84" t="n">
        <v>5</v>
      </c>
      <c r="C503" s="84" t="s">
        <v>562</v>
      </c>
    </row>
    <row r="504" customFormat="false" ht="12.75" hidden="false" customHeight="false" outlineLevel="0" collapsed="false">
      <c r="A504" s="84" t="s">
        <v>556</v>
      </c>
      <c r="B504" s="84" t="n">
        <v>6</v>
      </c>
      <c r="C504" s="84" t="s">
        <v>563</v>
      </c>
    </row>
    <row r="505" customFormat="false" ht="12.75" hidden="false" customHeight="false" outlineLevel="0" collapsed="false">
      <c r="A505" s="84" t="s">
        <v>556</v>
      </c>
      <c r="B505" s="84" t="n">
        <v>7</v>
      </c>
      <c r="C505" s="84" t="s">
        <v>564</v>
      </c>
    </row>
    <row r="506" customFormat="false" ht="12.75" hidden="false" customHeight="false" outlineLevel="0" collapsed="false">
      <c r="A506" s="84" t="s">
        <v>556</v>
      </c>
      <c r="B506" s="84" t="n">
        <v>8</v>
      </c>
      <c r="C506" s="84" t="s">
        <v>565</v>
      </c>
    </row>
    <row r="507" customFormat="false" ht="12.75" hidden="false" customHeight="false" outlineLevel="0" collapsed="false">
      <c r="A507" s="84" t="s">
        <v>556</v>
      </c>
      <c r="B507" s="84" t="n">
        <v>9</v>
      </c>
      <c r="C507" s="84" t="s">
        <v>566</v>
      </c>
    </row>
    <row r="508" customFormat="false" ht="12.75" hidden="false" customHeight="false" outlineLevel="0" collapsed="false">
      <c r="A508" s="84" t="s">
        <v>556</v>
      </c>
      <c r="B508" s="84" t="n">
        <v>10</v>
      </c>
      <c r="C508" s="84" t="s">
        <v>567</v>
      </c>
    </row>
    <row r="509" customFormat="false" ht="12.75" hidden="false" customHeight="false" outlineLevel="0" collapsed="false">
      <c r="A509" s="84" t="s">
        <v>556</v>
      </c>
      <c r="B509" s="84" t="n">
        <v>11</v>
      </c>
      <c r="C509" s="84" t="s">
        <v>568</v>
      </c>
    </row>
    <row r="510" customFormat="false" ht="12.75" hidden="false" customHeight="false" outlineLevel="0" collapsed="false">
      <c r="A510" s="84" t="s">
        <v>556</v>
      </c>
      <c r="B510" s="84" t="n">
        <v>12</v>
      </c>
      <c r="C510" s="84" t="s">
        <v>569</v>
      </c>
    </row>
    <row r="511" customFormat="false" ht="12.75" hidden="false" customHeight="false" outlineLevel="0" collapsed="false">
      <c r="A511" s="84" t="s">
        <v>556</v>
      </c>
      <c r="B511" s="84" t="n">
        <v>13</v>
      </c>
      <c r="C511" s="84" t="s">
        <v>570</v>
      </c>
    </row>
    <row r="512" customFormat="false" ht="12.75" hidden="false" customHeight="false" outlineLevel="0" collapsed="false">
      <c r="A512" s="84" t="s">
        <v>556</v>
      </c>
      <c r="B512" s="84" t="n">
        <v>14</v>
      </c>
      <c r="C512" s="84" t="s">
        <v>571</v>
      </c>
    </row>
    <row r="513" customFormat="false" ht="12.75" hidden="false" customHeight="false" outlineLevel="0" collapsed="false">
      <c r="A513" s="84" t="s">
        <v>556</v>
      </c>
      <c r="B513" s="84" t="n">
        <v>15</v>
      </c>
      <c r="C513" s="84" t="s">
        <v>572</v>
      </c>
    </row>
    <row r="514" customFormat="false" ht="12.75" hidden="false" customHeight="false" outlineLevel="0" collapsed="false">
      <c r="A514" s="84" t="s">
        <v>556</v>
      </c>
      <c r="B514" s="84" t="n">
        <v>16</v>
      </c>
      <c r="C514" s="84" t="s">
        <v>573</v>
      </c>
    </row>
    <row r="515" customFormat="false" ht="12.75" hidden="false" customHeight="false" outlineLevel="0" collapsed="false">
      <c r="A515" s="84" t="s">
        <v>556</v>
      </c>
      <c r="B515" s="84" t="n">
        <v>17</v>
      </c>
      <c r="C515" s="84" t="s">
        <v>574</v>
      </c>
    </row>
    <row r="516" customFormat="false" ht="12.75" hidden="false" customHeight="false" outlineLevel="0" collapsed="false">
      <c r="A516" s="84" t="s">
        <v>556</v>
      </c>
      <c r="B516" s="84" t="n">
        <v>18</v>
      </c>
      <c r="C516" s="84" t="s">
        <v>575</v>
      </c>
    </row>
    <row r="517" customFormat="false" ht="12.75" hidden="false" customHeight="false" outlineLevel="0" collapsed="false">
      <c r="A517" s="84" t="s">
        <v>556</v>
      </c>
      <c r="B517" s="84" t="n">
        <v>19</v>
      </c>
      <c r="C517" s="84" t="s">
        <v>576</v>
      </c>
    </row>
    <row r="518" customFormat="false" ht="12.75" hidden="false" customHeight="false" outlineLevel="0" collapsed="false">
      <c r="A518" s="84" t="s">
        <v>556</v>
      </c>
      <c r="B518" s="84" t="n">
        <v>20</v>
      </c>
      <c r="C518" s="84" t="s">
        <v>577</v>
      </c>
    </row>
    <row r="519" customFormat="false" ht="12.75" hidden="false" customHeight="false" outlineLevel="0" collapsed="false">
      <c r="A519" s="84" t="s">
        <v>556</v>
      </c>
      <c r="B519" s="84" t="n">
        <v>21</v>
      </c>
      <c r="C519" s="84" t="s">
        <v>578</v>
      </c>
    </row>
    <row r="520" customFormat="false" ht="12.75" hidden="false" customHeight="false" outlineLevel="0" collapsed="false">
      <c r="A520" s="84" t="s">
        <v>556</v>
      </c>
      <c r="B520" s="84" t="n">
        <v>22</v>
      </c>
      <c r="C520" s="84" t="s">
        <v>579</v>
      </c>
    </row>
    <row r="521" customFormat="false" ht="12.75" hidden="false" customHeight="false" outlineLevel="0" collapsed="false">
      <c r="A521" s="84" t="s">
        <v>556</v>
      </c>
      <c r="B521" s="84" t="n">
        <v>23</v>
      </c>
      <c r="C521" s="84" t="s">
        <v>580</v>
      </c>
    </row>
    <row r="522" customFormat="false" ht="12.75" hidden="false" customHeight="false" outlineLevel="0" collapsed="false">
      <c r="A522" s="84" t="s">
        <v>581</v>
      </c>
      <c r="B522" s="84" t="n">
        <v>0</v>
      </c>
      <c r="C522" s="84" t="s">
        <v>582</v>
      </c>
    </row>
    <row r="523" customFormat="false" ht="12.75" hidden="false" customHeight="false" outlineLevel="0" collapsed="false">
      <c r="A523" s="84" t="s">
        <v>581</v>
      </c>
      <c r="B523" s="84" t="n">
        <v>1</v>
      </c>
      <c r="C523" s="84" t="s">
        <v>583</v>
      </c>
    </row>
    <row r="524" customFormat="false" ht="12.75" hidden="false" customHeight="false" outlineLevel="0" collapsed="false">
      <c r="A524" s="84" t="s">
        <v>581</v>
      </c>
      <c r="B524" s="84" t="n">
        <v>2</v>
      </c>
      <c r="C524" s="84" t="s">
        <v>584</v>
      </c>
    </row>
    <row r="525" customFormat="false" ht="12.75" hidden="false" customHeight="false" outlineLevel="0" collapsed="false">
      <c r="A525" s="84" t="s">
        <v>581</v>
      </c>
      <c r="B525" s="84" t="n">
        <v>3</v>
      </c>
      <c r="C525" s="84" t="s">
        <v>585</v>
      </c>
    </row>
    <row r="526" customFormat="false" ht="12.75" hidden="false" customHeight="false" outlineLevel="0" collapsed="false">
      <c r="A526" s="84" t="s">
        <v>581</v>
      </c>
      <c r="B526" s="84" t="n">
        <v>4</v>
      </c>
      <c r="C526" s="84" t="s">
        <v>586</v>
      </c>
    </row>
    <row r="527" customFormat="false" ht="12.75" hidden="false" customHeight="false" outlineLevel="0" collapsed="false">
      <c r="A527" s="84" t="s">
        <v>581</v>
      </c>
      <c r="B527" s="84" t="n">
        <v>5</v>
      </c>
      <c r="C527" s="84" t="s">
        <v>587</v>
      </c>
    </row>
    <row r="528" customFormat="false" ht="12.75" hidden="false" customHeight="false" outlineLevel="0" collapsed="false">
      <c r="A528" s="84" t="s">
        <v>581</v>
      </c>
      <c r="B528" s="84" t="n">
        <v>6</v>
      </c>
      <c r="C528" s="84" t="s">
        <v>588</v>
      </c>
    </row>
    <row r="529" customFormat="false" ht="12.75" hidden="false" customHeight="false" outlineLevel="0" collapsed="false">
      <c r="A529" s="84" t="s">
        <v>581</v>
      </c>
      <c r="B529" s="84" t="n">
        <v>7</v>
      </c>
      <c r="C529" s="84" t="s">
        <v>589</v>
      </c>
    </row>
    <row r="530" customFormat="false" ht="12.75" hidden="false" customHeight="false" outlineLevel="0" collapsed="false">
      <c r="A530" s="84" t="s">
        <v>581</v>
      </c>
      <c r="B530" s="84" t="n">
        <v>8</v>
      </c>
      <c r="C530" s="84" t="s">
        <v>470</v>
      </c>
    </row>
    <row r="531" customFormat="false" ht="12.75" hidden="false" customHeight="false" outlineLevel="0" collapsed="false">
      <c r="A531" s="84" t="s">
        <v>581</v>
      </c>
      <c r="B531" s="84" t="n">
        <v>9</v>
      </c>
      <c r="C531" s="84" t="s">
        <v>590</v>
      </c>
    </row>
    <row r="532" customFormat="false" ht="12.75" hidden="false" customHeight="false" outlineLevel="0" collapsed="false">
      <c r="A532" s="84" t="s">
        <v>581</v>
      </c>
      <c r="B532" s="84" t="n">
        <v>10</v>
      </c>
      <c r="C532" s="84" t="s">
        <v>591</v>
      </c>
    </row>
    <row r="533" customFormat="false" ht="12.75" hidden="false" customHeight="false" outlineLevel="0" collapsed="false">
      <c r="A533" s="84" t="s">
        <v>581</v>
      </c>
      <c r="B533" s="84" t="n">
        <v>11</v>
      </c>
      <c r="C533" s="84" t="s">
        <v>592</v>
      </c>
    </row>
    <row r="534" customFormat="false" ht="12.75" hidden="false" customHeight="false" outlineLevel="0" collapsed="false">
      <c r="A534" s="84" t="s">
        <v>581</v>
      </c>
      <c r="B534" s="84" t="n">
        <v>12</v>
      </c>
      <c r="C534" s="84" t="s">
        <v>593</v>
      </c>
    </row>
    <row r="535" customFormat="false" ht="12.75" hidden="false" customHeight="false" outlineLevel="0" collapsed="false">
      <c r="A535" s="84" t="s">
        <v>581</v>
      </c>
      <c r="B535" s="84" t="n">
        <v>13</v>
      </c>
      <c r="C535" s="84" t="s">
        <v>594</v>
      </c>
    </row>
    <row r="536" customFormat="false" ht="12.75" hidden="false" customHeight="false" outlineLevel="0" collapsed="false">
      <c r="A536" s="84" t="s">
        <v>581</v>
      </c>
      <c r="B536" s="84" t="n">
        <v>14</v>
      </c>
      <c r="C536" s="84" t="s">
        <v>595</v>
      </c>
    </row>
    <row r="537" customFormat="false" ht="12.75" hidden="false" customHeight="false" outlineLevel="0" collapsed="false">
      <c r="A537" s="84" t="s">
        <v>581</v>
      </c>
      <c r="B537" s="84" t="n">
        <v>15</v>
      </c>
      <c r="C537" s="84" t="s">
        <v>596</v>
      </c>
    </row>
    <row r="538" customFormat="false" ht="12.75" hidden="false" customHeight="false" outlineLevel="0" collapsed="false">
      <c r="A538" s="84" t="s">
        <v>581</v>
      </c>
      <c r="B538" s="84" t="n">
        <v>16</v>
      </c>
      <c r="C538" s="84" t="s">
        <v>597</v>
      </c>
    </row>
    <row r="539" customFormat="false" ht="12.75" hidden="false" customHeight="false" outlineLevel="0" collapsed="false">
      <c r="A539" s="84" t="s">
        <v>581</v>
      </c>
      <c r="B539" s="84" t="n">
        <v>17</v>
      </c>
      <c r="C539" s="84" t="s">
        <v>598</v>
      </c>
    </row>
    <row r="540" customFormat="false" ht="12.75" hidden="false" customHeight="false" outlineLevel="0" collapsed="false">
      <c r="A540" s="84" t="s">
        <v>581</v>
      </c>
      <c r="B540" s="84" t="n">
        <v>18</v>
      </c>
      <c r="C540" s="84" t="s">
        <v>599</v>
      </c>
    </row>
    <row r="541" customFormat="false" ht="12.75" hidden="false" customHeight="false" outlineLevel="0" collapsed="false">
      <c r="A541" s="84" t="s">
        <v>581</v>
      </c>
      <c r="B541" s="84" t="n">
        <v>19</v>
      </c>
      <c r="C541" s="84" t="s">
        <v>600</v>
      </c>
    </row>
    <row r="542" customFormat="false" ht="12.75" hidden="false" customHeight="false" outlineLevel="0" collapsed="false">
      <c r="A542" s="84" t="s">
        <v>581</v>
      </c>
      <c r="B542" s="84" t="n">
        <v>20</v>
      </c>
      <c r="C542" s="84" t="s">
        <v>601</v>
      </c>
    </row>
    <row r="543" customFormat="false" ht="12.75" hidden="false" customHeight="false" outlineLevel="0" collapsed="false">
      <c r="A543" s="84" t="s">
        <v>581</v>
      </c>
      <c r="B543" s="84" t="n">
        <v>21</v>
      </c>
      <c r="C543" s="84" t="s">
        <v>602</v>
      </c>
    </row>
    <row r="544" customFormat="false" ht="12.75" hidden="false" customHeight="false" outlineLevel="0" collapsed="false">
      <c r="A544" s="84" t="s">
        <v>581</v>
      </c>
      <c r="B544" s="84" t="n">
        <v>22</v>
      </c>
      <c r="C544" s="84" t="s">
        <v>603</v>
      </c>
    </row>
    <row r="545" customFormat="false" ht="12.75" hidden="false" customHeight="false" outlineLevel="0" collapsed="false">
      <c r="A545" s="84" t="s">
        <v>581</v>
      </c>
      <c r="B545" s="84" t="n">
        <v>23</v>
      </c>
      <c r="C545" s="84" t="s">
        <v>604</v>
      </c>
    </row>
    <row r="546" customFormat="false" ht="12.75" hidden="false" customHeight="false" outlineLevel="0" collapsed="false">
      <c r="A546" s="84" t="s">
        <v>605</v>
      </c>
      <c r="B546" s="84" t="n">
        <v>0</v>
      </c>
      <c r="C546" s="84" t="s">
        <v>606</v>
      </c>
    </row>
    <row r="547" customFormat="false" ht="12.75" hidden="false" customHeight="false" outlineLevel="0" collapsed="false">
      <c r="A547" s="84" t="s">
        <v>605</v>
      </c>
      <c r="B547" s="84" t="n">
        <v>1</v>
      </c>
      <c r="C547" s="84" t="s">
        <v>607</v>
      </c>
    </row>
    <row r="548" customFormat="false" ht="12.75" hidden="false" customHeight="false" outlineLevel="0" collapsed="false">
      <c r="A548" s="84" t="s">
        <v>605</v>
      </c>
      <c r="B548" s="84" t="n">
        <v>2</v>
      </c>
      <c r="C548" s="84" t="s">
        <v>608</v>
      </c>
    </row>
    <row r="549" customFormat="false" ht="12.75" hidden="false" customHeight="false" outlineLevel="0" collapsed="false">
      <c r="A549" s="84" t="s">
        <v>605</v>
      </c>
      <c r="B549" s="84" t="n">
        <v>3</v>
      </c>
      <c r="C549" s="84" t="s">
        <v>609</v>
      </c>
    </row>
    <row r="550" customFormat="false" ht="12.75" hidden="false" customHeight="false" outlineLevel="0" collapsed="false">
      <c r="A550" s="84" t="s">
        <v>605</v>
      </c>
      <c r="B550" s="84" t="n">
        <v>4</v>
      </c>
      <c r="C550" s="84" t="s">
        <v>610</v>
      </c>
    </row>
    <row r="551" customFormat="false" ht="12.75" hidden="false" customHeight="false" outlineLevel="0" collapsed="false">
      <c r="A551" s="84" t="s">
        <v>605</v>
      </c>
      <c r="B551" s="84" t="n">
        <v>5</v>
      </c>
      <c r="C551" s="84" t="s">
        <v>611</v>
      </c>
    </row>
    <row r="552" customFormat="false" ht="12.75" hidden="false" customHeight="false" outlineLevel="0" collapsed="false">
      <c r="A552" s="84" t="s">
        <v>605</v>
      </c>
      <c r="B552" s="84" t="n">
        <v>6</v>
      </c>
      <c r="C552" s="84" t="s">
        <v>612</v>
      </c>
    </row>
    <row r="553" customFormat="false" ht="12.75" hidden="false" customHeight="false" outlineLevel="0" collapsed="false">
      <c r="A553" s="84" t="s">
        <v>605</v>
      </c>
      <c r="B553" s="84" t="n">
        <v>7</v>
      </c>
      <c r="C553" s="84" t="s">
        <v>613</v>
      </c>
    </row>
    <row r="554" customFormat="false" ht="12.75" hidden="false" customHeight="false" outlineLevel="0" collapsed="false">
      <c r="A554" s="84" t="s">
        <v>605</v>
      </c>
      <c r="B554" s="84" t="n">
        <v>8</v>
      </c>
      <c r="C554" s="84" t="s">
        <v>614</v>
      </c>
    </row>
    <row r="555" customFormat="false" ht="12.75" hidden="false" customHeight="false" outlineLevel="0" collapsed="false">
      <c r="A555" s="84" t="s">
        <v>605</v>
      </c>
      <c r="B555" s="84" t="n">
        <v>9</v>
      </c>
      <c r="C555" s="84" t="s">
        <v>615</v>
      </c>
    </row>
    <row r="556" customFormat="false" ht="12.75" hidden="false" customHeight="false" outlineLevel="0" collapsed="false">
      <c r="A556" s="84" t="s">
        <v>605</v>
      </c>
      <c r="B556" s="84" t="n">
        <v>10</v>
      </c>
      <c r="C556" s="84" t="s">
        <v>616</v>
      </c>
    </row>
    <row r="557" customFormat="false" ht="12.75" hidden="false" customHeight="false" outlineLevel="0" collapsed="false">
      <c r="A557" s="84" t="s">
        <v>605</v>
      </c>
      <c r="B557" s="84" t="n">
        <v>11</v>
      </c>
      <c r="C557" s="84" t="s">
        <v>617</v>
      </c>
    </row>
    <row r="558" customFormat="false" ht="12.75" hidden="false" customHeight="false" outlineLevel="0" collapsed="false">
      <c r="A558" s="84" t="s">
        <v>605</v>
      </c>
      <c r="B558" s="84" t="n">
        <v>12</v>
      </c>
      <c r="C558" s="84" t="s">
        <v>618</v>
      </c>
    </row>
    <row r="559" customFormat="false" ht="12.75" hidden="false" customHeight="false" outlineLevel="0" collapsed="false">
      <c r="A559" s="84" t="s">
        <v>605</v>
      </c>
      <c r="B559" s="84" t="n">
        <v>13</v>
      </c>
      <c r="C559" s="84" t="s">
        <v>619</v>
      </c>
    </row>
    <row r="560" customFormat="false" ht="12.75" hidden="false" customHeight="false" outlineLevel="0" collapsed="false">
      <c r="A560" s="84" t="s">
        <v>605</v>
      </c>
      <c r="B560" s="84" t="n">
        <v>14</v>
      </c>
      <c r="C560" s="84" t="s">
        <v>620</v>
      </c>
    </row>
    <row r="561" customFormat="false" ht="12.75" hidden="false" customHeight="false" outlineLevel="0" collapsed="false">
      <c r="A561" s="84" t="s">
        <v>605</v>
      </c>
      <c r="B561" s="84" t="n">
        <v>15</v>
      </c>
      <c r="C561" s="84" t="s">
        <v>621</v>
      </c>
    </row>
    <row r="562" customFormat="false" ht="12.75" hidden="false" customHeight="false" outlineLevel="0" collapsed="false">
      <c r="A562" s="84" t="s">
        <v>605</v>
      </c>
      <c r="B562" s="84" t="n">
        <v>16</v>
      </c>
      <c r="C562" s="84" t="s">
        <v>622</v>
      </c>
    </row>
    <row r="563" customFormat="false" ht="12.75" hidden="false" customHeight="false" outlineLevel="0" collapsed="false">
      <c r="A563" s="84" t="s">
        <v>605</v>
      </c>
      <c r="B563" s="84" t="n">
        <v>17</v>
      </c>
      <c r="C563" s="84" t="s">
        <v>623</v>
      </c>
    </row>
    <row r="564" customFormat="false" ht="12.75" hidden="false" customHeight="false" outlineLevel="0" collapsed="false">
      <c r="A564" s="84" t="s">
        <v>605</v>
      </c>
      <c r="B564" s="84" t="n">
        <v>18</v>
      </c>
      <c r="C564" s="84" t="s">
        <v>624</v>
      </c>
    </row>
    <row r="565" customFormat="false" ht="12.75" hidden="false" customHeight="false" outlineLevel="0" collapsed="false">
      <c r="A565" s="84" t="s">
        <v>605</v>
      </c>
      <c r="B565" s="84" t="n">
        <v>19</v>
      </c>
      <c r="C565" s="84" t="s">
        <v>625</v>
      </c>
    </row>
    <row r="566" customFormat="false" ht="12.75" hidden="false" customHeight="false" outlineLevel="0" collapsed="false">
      <c r="A566" s="84" t="s">
        <v>605</v>
      </c>
      <c r="B566" s="84" t="n">
        <v>20</v>
      </c>
      <c r="C566" s="84" t="s">
        <v>626</v>
      </c>
    </row>
    <row r="567" customFormat="false" ht="12.75" hidden="false" customHeight="false" outlineLevel="0" collapsed="false">
      <c r="A567" s="84" t="s">
        <v>605</v>
      </c>
      <c r="B567" s="84" t="n">
        <v>21</v>
      </c>
      <c r="C567" s="84" t="s">
        <v>627</v>
      </c>
    </row>
    <row r="568" customFormat="false" ht="12.75" hidden="false" customHeight="false" outlineLevel="0" collapsed="false">
      <c r="A568" s="84" t="s">
        <v>605</v>
      </c>
      <c r="B568" s="84" t="n">
        <v>22</v>
      </c>
      <c r="C568" s="84" t="s">
        <v>628</v>
      </c>
    </row>
    <row r="569" customFormat="false" ht="12.75" hidden="false" customHeight="false" outlineLevel="0" collapsed="false">
      <c r="A569" s="84" t="s">
        <v>605</v>
      </c>
      <c r="B569" s="84" t="n">
        <v>23</v>
      </c>
      <c r="C569" s="84" t="s">
        <v>629</v>
      </c>
    </row>
    <row r="570" customFormat="false" ht="12.75" hidden="false" customHeight="false" outlineLevel="0" collapsed="false">
      <c r="A570" s="84" t="s">
        <v>630</v>
      </c>
      <c r="B570" s="84" t="n">
        <v>0</v>
      </c>
      <c r="C570" s="84" t="s">
        <v>631</v>
      </c>
    </row>
    <row r="571" customFormat="false" ht="12.75" hidden="false" customHeight="false" outlineLevel="0" collapsed="false">
      <c r="A571" s="84" t="s">
        <v>630</v>
      </c>
      <c r="B571" s="84" t="n">
        <v>1</v>
      </c>
      <c r="C571" s="84" t="s">
        <v>632</v>
      </c>
    </row>
    <row r="572" customFormat="false" ht="12.75" hidden="false" customHeight="false" outlineLevel="0" collapsed="false">
      <c r="A572" s="84" t="s">
        <v>630</v>
      </c>
      <c r="B572" s="84" t="n">
        <v>2</v>
      </c>
      <c r="C572" s="84" t="s">
        <v>633</v>
      </c>
    </row>
    <row r="573" customFormat="false" ht="12.75" hidden="false" customHeight="false" outlineLevel="0" collapsed="false">
      <c r="A573" s="84" t="s">
        <v>630</v>
      </c>
      <c r="B573" s="84" t="n">
        <v>3</v>
      </c>
      <c r="C573" s="84" t="s">
        <v>634</v>
      </c>
    </row>
    <row r="574" customFormat="false" ht="12.75" hidden="false" customHeight="false" outlineLevel="0" collapsed="false">
      <c r="A574" s="84" t="s">
        <v>630</v>
      </c>
      <c r="B574" s="84" t="n">
        <v>4</v>
      </c>
      <c r="C574" s="84" t="s">
        <v>635</v>
      </c>
    </row>
    <row r="575" customFormat="false" ht="12.75" hidden="false" customHeight="false" outlineLevel="0" collapsed="false">
      <c r="A575" s="84" t="s">
        <v>630</v>
      </c>
      <c r="B575" s="84" t="n">
        <v>5</v>
      </c>
      <c r="C575" s="84" t="s">
        <v>636</v>
      </c>
    </row>
    <row r="576" customFormat="false" ht="12.75" hidden="false" customHeight="false" outlineLevel="0" collapsed="false">
      <c r="A576" s="84" t="s">
        <v>630</v>
      </c>
      <c r="B576" s="84" t="n">
        <v>6</v>
      </c>
      <c r="C576" s="84" t="s">
        <v>637</v>
      </c>
    </row>
    <row r="577" customFormat="false" ht="12.75" hidden="false" customHeight="false" outlineLevel="0" collapsed="false">
      <c r="A577" s="84" t="s">
        <v>630</v>
      </c>
      <c r="B577" s="84" t="n">
        <v>7</v>
      </c>
      <c r="C577" s="84" t="s">
        <v>638</v>
      </c>
    </row>
    <row r="578" customFormat="false" ht="12.75" hidden="false" customHeight="false" outlineLevel="0" collapsed="false">
      <c r="A578" s="84" t="s">
        <v>630</v>
      </c>
      <c r="B578" s="84" t="n">
        <v>8</v>
      </c>
      <c r="C578" s="84" t="s">
        <v>639</v>
      </c>
    </row>
    <row r="579" customFormat="false" ht="12.75" hidden="false" customHeight="false" outlineLevel="0" collapsed="false">
      <c r="A579" s="84" t="s">
        <v>630</v>
      </c>
      <c r="B579" s="84" t="n">
        <v>9</v>
      </c>
      <c r="C579" s="84" t="s">
        <v>640</v>
      </c>
    </row>
    <row r="580" customFormat="false" ht="12.75" hidden="false" customHeight="false" outlineLevel="0" collapsed="false">
      <c r="A580" s="84" t="s">
        <v>630</v>
      </c>
      <c r="B580" s="84" t="n">
        <v>10</v>
      </c>
      <c r="C580" s="84" t="s">
        <v>641</v>
      </c>
    </row>
    <row r="581" customFormat="false" ht="12.75" hidden="false" customHeight="false" outlineLevel="0" collapsed="false">
      <c r="A581" s="84" t="s">
        <v>630</v>
      </c>
      <c r="B581" s="84" t="n">
        <v>11</v>
      </c>
      <c r="C581" s="84" t="s">
        <v>642</v>
      </c>
    </row>
    <row r="582" customFormat="false" ht="12.75" hidden="false" customHeight="false" outlineLevel="0" collapsed="false">
      <c r="A582" s="84" t="s">
        <v>630</v>
      </c>
      <c r="B582" s="84" t="n">
        <v>12</v>
      </c>
      <c r="C582" s="84" t="s">
        <v>643</v>
      </c>
    </row>
    <row r="583" customFormat="false" ht="12.75" hidden="false" customHeight="false" outlineLevel="0" collapsed="false">
      <c r="A583" s="84" t="s">
        <v>630</v>
      </c>
      <c r="B583" s="84" t="n">
        <v>13</v>
      </c>
      <c r="C583" s="84" t="s">
        <v>644</v>
      </c>
    </row>
    <row r="584" customFormat="false" ht="12.75" hidden="false" customHeight="false" outlineLevel="0" collapsed="false">
      <c r="A584" s="84" t="s">
        <v>630</v>
      </c>
      <c r="B584" s="84" t="n">
        <v>14</v>
      </c>
      <c r="C584" s="84" t="s">
        <v>645</v>
      </c>
    </row>
    <row r="585" customFormat="false" ht="12.75" hidden="false" customHeight="false" outlineLevel="0" collapsed="false">
      <c r="A585" s="84" t="s">
        <v>630</v>
      </c>
      <c r="B585" s="84" t="n">
        <v>15</v>
      </c>
      <c r="C585" s="84" t="s">
        <v>646</v>
      </c>
    </row>
    <row r="586" customFormat="false" ht="12.75" hidden="false" customHeight="false" outlineLevel="0" collapsed="false">
      <c r="A586" s="84" t="s">
        <v>630</v>
      </c>
      <c r="B586" s="84" t="n">
        <v>16</v>
      </c>
      <c r="C586" s="84" t="s">
        <v>647</v>
      </c>
    </row>
    <row r="587" customFormat="false" ht="12.75" hidden="false" customHeight="false" outlineLevel="0" collapsed="false">
      <c r="A587" s="84" t="s">
        <v>630</v>
      </c>
      <c r="B587" s="84" t="n">
        <v>17</v>
      </c>
      <c r="C587" s="84" t="s">
        <v>648</v>
      </c>
    </row>
    <row r="588" customFormat="false" ht="12.75" hidden="false" customHeight="false" outlineLevel="0" collapsed="false">
      <c r="A588" s="84" t="s">
        <v>630</v>
      </c>
      <c r="B588" s="84" t="n">
        <v>18</v>
      </c>
      <c r="C588" s="84" t="s">
        <v>649</v>
      </c>
    </row>
    <row r="589" customFormat="false" ht="12.75" hidden="false" customHeight="false" outlineLevel="0" collapsed="false">
      <c r="A589" s="84" t="s">
        <v>630</v>
      </c>
      <c r="B589" s="84" t="n">
        <v>19</v>
      </c>
      <c r="C589" s="84" t="s">
        <v>650</v>
      </c>
    </row>
    <row r="590" customFormat="false" ht="12.75" hidden="false" customHeight="false" outlineLevel="0" collapsed="false">
      <c r="A590" s="84" t="s">
        <v>630</v>
      </c>
      <c r="B590" s="84" t="n">
        <v>20</v>
      </c>
      <c r="C590" s="84" t="s">
        <v>651</v>
      </c>
    </row>
    <row r="591" customFormat="false" ht="12.75" hidden="false" customHeight="false" outlineLevel="0" collapsed="false">
      <c r="A591" s="84" t="s">
        <v>630</v>
      </c>
      <c r="B591" s="84" t="n">
        <v>21</v>
      </c>
      <c r="C591" s="84" t="s">
        <v>652</v>
      </c>
    </row>
    <row r="592" customFormat="false" ht="12.75" hidden="false" customHeight="false" outlineLevel="0" collapsed="false">
      <c r="A592" s="84" t="s">
        <v>630</v>
      </c>
      <c r="B592" s="84" t="n">
        <v>22</v>
      </c>
      <c r="C592" s="84" t="s">
        <v>653</v>
      </c>
    </row>
    <row r="593" customFormat="false" ht="12.75" hidden="false" customHeight="false" outlineLevel="0" collapsed="false">
      <c r="A593" s="84" t="s">
        <v>630</v>
      </c>
      <c r="B593" s="84" t="n">
        <v>23</v>
      </c>
      <c r="C593" s="84" t="s">
        <v>654</v>
      </c>
    </row>
    <row r="594" customFormat="false" ht="12.75" hidden="false" customHeight="false" outlineLevel="0" collapsed="false">
      <c r="A594" s="84" t="s">
        <v>655</v>
      </c>
      <c r="B594" s="84" t="n">
        <v>0</v>
      </c>
      <c r="C594" s="84" t="s">
        <v>656</v>
      </c>
    </row>
    <row r="595" customFormat="false" ht="12.75" hidden="false" customHeight="false" outlineLevel="0" collapsed="false">
      <c r="A595" s="84" t="s">
        <v>655</v>
      </c>
      <c r="B595" s="84" t="n">
        <v>1</v>
      </c>
      <c r="C595" s="84" t="s">
        <v>657</v>
      </c>
    </row>
    <row r="596" customFormat="false" ht="12.75" hidden="false" customHeight="false" outlineLevel="0" collapsed="false">
      <c r="A596" s="84" t="s">
        <v>655</v>
      </c>
      <c r="B596" s="84" t="n">
        <v>2</v>
      </c>
      <c r="C596" s="84" t="s">
        <v>658</v>
      </c>
    </row>
    <row r="597" customFormat="false" ht="12.75" hidden="false" customHeight="false" outlineLevel="0" collapsed="false">
      <c r="A597" s="84" t="s">
        <v>655</v>
      </c>
      <c r="B597" s="84" t="n">
        <v>3</v>
      </c>
      <c r="C597" s="84" t="s">
        <v>609</v>
      </c>
    </row>
    <row r="598" customFormat="false" ht="12.75" hidden="false" customHeight="false" outlineLevel="0" collapsed="false">
      <c r="A598" s="84" t="s">
        <v>655</v>
      </c>
      <c r="B598" s="84" t="n">
        <v>4</v>
      </c>
      <c r="C598" s="84" t="s">
        <v>659</v>
      </c>
    </row>
    <row r="599" customFormat="false" ht="12.75" hidden="false" customHeight="false" outlineLevel="0" collapsed="false">
      <c r="A599" s="84" t="s">
        <v>655</v>
      </c>
      <c r="B599" s="84" t="n">
        <v>5</v>
      </c>
      <c r="C599" s="84" t="s">
        <v>660</v>
      </c>
    </row>
    <row r="600" customFormat="false" ht="12.75" hidden="false" customHeight="false" outlineLevel="0" collapsed="false">
      <c r="A600" s="84" t="s">
        <v>655</v>
      </c>
      <c r="B600" s="84" t="n">
        <v>6</v>
      </c>
      <c r="C600" s="84" t="s">
        <v>661</v>
      </c>
    </row>
    <row r="601" customFormat="false" ht="12.75" hidden="false" customHeight="false" outlineLevel="0" collapsed="false">
      <c r="A601" s="84" t="s">
        <v>655</v>
      </c>
      <c r="B601" s="84" t="n">
        <v>7</v>
      </c>
      <c r="C601" s="84" t="s">
        <v>662</v>
      </c>
    </row>
    <row r="602" customFormat="false" ht="12.75" hidden="false" customHeight="false" outlineLevel="0" collapsed="false">
      <c r="A602" s="84" t="s">
        <v>655</v>
      </c>
      <c r="B602" s="84" t="n">
        <v>8</v>
      </c>
      <c r="C602" s="84" t="s">
        <v>663</v>
      </c>
    </row>
    <row r="603" customFormat="false" ht="12.75" hidden="false" customHeight="false" outlineLevel="0" collapsed="false">
      <c r="A603" s="84" t="s">
        <v>655</v>
      </c>
      <c r="B603" s="84" t="n">
        <v>9</v>
      </c>
      <c r="C603" s="84" t="s">
        <v>664</v>
      </c>
    </row>
    <row r="604" customFormat="false" ht="12.75" hidden="false" customHeight="false" outlineLevel="0" collapsed="false">
      <c r="A604" s="84" t="s">
        <v>655</v>
      </c>
      <c r="B604" s="84" t="n">
        <v>10</v>
      </c>
      <c r="C604" s="84" t="s">
        <v>665</v>
      </c>
    </row>
    <row r="605" customFormat="false" ht="12.75" hidden="false" customHeight="false" outlineLevel="0" collapsed="false">
      <c r="A605" s="84" t="s">
        <v>655</v>
      </c>
      <c r="B605" s="84" t="n">
        <v>11</v>
      </c>
      <c r="C605" s="84" t="s">
        <v>666</v>
      </c>
    </row>
    <row r="606" customFormat="false" ht="12.75" hidden="false" customHeight="false" outlineLevel="0" collapsed="false">
      <c r="A606" s="84" t="s">
        <v>655</v>
      </c>
      <c r="B606" s="84" t="n">
        <v>12</v>
      </c>
      <c r="C606" s="84" t="s">
        <v>667</v>
      </c>
    </row>
    <row r="607" customFormat="false" ht="12.75" hidden="false" customHeight="false" outlineLevel="0" collapsed="false">
      <c r="A607" s="84" t="s">
        <v>655</v>
      </c>
      <c r="B607" s="84" t="n">
        <v>13</v>
      </c>
      <c r="C607" s="84" t="s">
        <v>668</v>
      </c>
    </row>
    <row r="608" customFormat="false" ht="12.75" hidden="false" customHeight="false" outlineLevel="0" collapsed="false">
      <c r="A608" s="84" t="s">
        <v>655</v>
      </c>
      <c r="B608" s="84" t="n">
        <v>14</v>
      </c>
      <c r="C608" s="84" t="s">
        <v>669</v>
      </c>
    </row>
    <row r="609" customFormat="false" ht="12.75" hidden="false" customHeight="false" outlineLevel="0" collapsed="false">
      <c r="A609" s="84" t="s">
        <v>655</v>
      </c>
      <c r="B609" s="84" t="n">
        <v>15</v>
      </c>
      <c r="C609" s="84" t="s">
        <v>670</v>
      </c>
    </row>
    <row r="610" customFormat="false" ht="12.75" hidden="false" customHeight="false" outlineLevel="0" collapsed="false">
      <c r="A610" s="84" t="s">
        <v>655</v>
      </c>
      <c r="B610" s="84" t="n">
        <v>16</v>
      </c>
      <c r="C610" s="84" t="s">
        <v>671</v>
      </c>
    </row>
    <row r="611" customFormat="false" ht="12.75" hidden="false" customHeight="false" outlineLevel="0" collapsed="false">
      <c r="A611" s="84" t="s">
        <v>655</v>
      </c>
      <c r="B611" s="84" t="n">
        <v>17</v>
      </c>
      <c r="C611" s="84" t="s">
        <v>672</v>
      </c>
    </row>
    <row r="612" customFormat="false" ht="12.75" hidden="false" customHeight="false" outlineLevel="0" collapsed="false">
      <c r="A612" s="84" t="s">
        <v>655</v>
      </c>
      <c r="B612" s="84" t="n">
        <v>18</v>
      </c>
      <c r="C612" s="84" t="s">
        <v>673</v>
      </c>
    </row>
    <row r="613" customFormat="false" ht="12.75" hidden="false" customHeight="false" outlineLevel="0" collapsed="false">
      <c r="A613" s="84" t="s">
        <v>655</v>
      </c>
      <c r="B613" s="84" t="n">
        <v>19</v>
      </c>
      <c r="C613" s="84" t="s">
        <v>674</v>
      </c>
    </row>
    <row r="614" customFormat="false" ht="12.75" hidden="false" customHeight="false" outlineLevel="0" collapsed="false">
      <c r="A614" s="84" t="s">
        <v>655</v>
      </c>
      <c r="B614" s="84" t="n">
        <v>20</v>
      </c>
      <c r="C614" s="84" t="s">
        <v>675</v>
      </c>
    </row>
    <row r="615" customFormat="false" ht="12.75" hidden="false" customHeight="false" outlineLevel="0" collapsed="false">
      <c r="A615" s="84" t="s">
        <v>655</v>
      </c>
      <c r="B615" s="84" t="n">
        <v>21</v>
      </c>
      <c r="C615" s="84" t="s">
        <v>676</v>
      </c>
    </row>
    <row r="616" customFormat="false" ht="12.75" hidden="false" customHeight="false" outlineLevel="0" collapsed="false">
      <c r="A616" s="84" t="s">
        <v>655</v>
      </c>
      <c r="B616" s="84" t="n">
        <v>22</v>
      </c>
      <c r="C616" s="84" t="s">
        <v>677</v>
      </c>
    </row>
    <row r="617" customFormat="false" ht="12.75" hidden="false" customHeight="false" outlineLevel="0" collapsed="false">
      <c r="A617" s="84" t="s">
        <v>655</v>
      </c>
      <c r="B617" s="84" t="n">
        <v>23</v>
      </c>
      <c r="C617" s="84" t="s">
        <v>678</v>
      </c>
    </row>
    <row r="618" customFormat="false" ht="12.75" hidden="false" customHeight="false" outlineLevel="0" collapsed="false">
      <c r="A618" s="84" t="s">
        <v>679</v>
      </c>
      <c r="B618" s="84" t="n">
        <v>0</v>
      </c>
      <c r="C618" s="84" t="s">
        <v>680</v>
      </c>
    </row>
    <row r="619" customFormat="false" ht="12.75" hidden="false" customHeight="false" outlineLevel="0" collapsed="false">
      <c r="A619" s="84" t="s">
        <v>679</v>
      </c>
      <c r="B619" s="84" t="n">
        <v>1</v>
      </c>
      <c r="C619" s="84" t="s">
        <v>681</v>
      </c>
    </row>
    <row r="620" customFormat="false" ht="12.75" hidden="false" customHeight="false" outlineLevel="0" collapsed="false">
      <c r="A620" s="84" t="s">
        <v>679</v>
      </c>
      <c r="B620" s="84" t="n">
        <v>2</v>
      </c>
      <c r="C620" s="84" t="s">
        <v>682</v>
      </c>
    </row>
    <row r="621" customFormat="false" ht="12.75" hidden="false" customHeight="false" outlineLevel="0" collapsed="false">
      <c r="A621" s="84" t="s">
        <v>679</v>
      </c>
      <c r="B621" s="84" t="n">
        <v>3</v>
      </c>
      <c r="C621" s="84" t="s">
        <v>683</v>
      </c>
    </row>
    <row r="622" customFormat="false" ht="12.75" hidden="false" customHeight="false" outlineLevel="0" collapsed="false">
      <c r="A622" s="84" t="s">
        <v>679</v>
      </c>
      <c r="B622" s="84" t="n">
        <v>4</v>
      </c>
      <c r="C622" s="84" t="s">
        <v>684</v>
      </c>
    </row>
    <row r="623" customFormat="false" ht="12.75" hidden="false" customHeight="false" outlineLevel="0" collapsed="false">
      <c r="A623" s="84" t="s">
        <v>679</v>
      </c>
      <c r="B623" s="84" t="n">
        <v>5</v>
      </c>
      <c r="C623" s="84" t="s">
        <v>685</v>
      </c>
    </row>
    <row r="624" customFormat="false" ht="12.75" hidden="false" customHeight="false" outlineLevel="0" collapsed="false">
      <c r="A624" s="84" t="s">
        <v>679</v>
      </c>
      <c r="B624" s="84" t="n">
        <v>6</v>
      </c>
      <c r="C624" s="84" t="s">
        <v>686</v>
      </c>
    </row>
    <row r="625" customFormat="false" ht="12.75" hidden="false" customHeight="false" outlineLevel="0" collapsed="false">
      <c r="A625" s="84" t="s">
        <v>679</v>
      </c>
      <c r="B625" s="84" t="n">
        <v>7</v>
      </c>
      <c r="C625" s="84" t="s">
        <v>687</v>
      </c>
    </row>
    <row r="626" customFormat="false" ht="12.75" hidden="false" customHeight="false" outlineLevel="0" collapsed="false">
      <c r="A626" s="84" t="s">
        <v>679</v>
      </c>
      <c r="B626" s="84" t="n">
        <v>8</v>
      </c>
      <c r="C626" s="84" t="s">
        <v>688</v>
      </c>
    </row>
    <row r="627" customFormat="false" ht="12.75" hidden="false" customHeight="false" outlineLevel="0" collapsed="false">
      <c r="A627" s="84" t="s">
        <v>679</v>
      </c>
      <c r="B627" s="84" t="n">
        <v>9</v>
      </c>
      <c r="C627" s="84" t="s">
        <v>689</v>
      </c>
    </row>
    <row r="628" customFormat="false" ht="12.75" hidden="false" customHeight="false" outlineLevel="0" collapsed="false">
      <c r="A628" s="84" t="s">
        <v>679</v>
      </c>
      <c r="B628" s="84" t="n">
        <v>10</v>
      </c>
      <c r="C628" s="84" t="s">
        <v>690</v>
      </c>
    </row>
    <row r="629" customFormat="false" ht="12.75" hidden="false" customHeight="false" outlineLevel="0" collapsed="false">
      <c r="A629" s="84" t="s">
        <v>679</v>
      </c>
      <c r="B629" s="84" t="n">
        <v>11</v>
      </c>
      <c r="C629" s="84" t="s">
        <v>691</v>
      </c>
    </row>
    <row r="630" customFormat="false" ht="12.75" hidden="false" customHeight="false" outlineLevel="0" collapsed="false">
      <c r="A630" s="84" t="s">
        <v>679</v>
      </c>
      <c r="B630" s="84" t="n">
        <v>12</v>
      </c>
      <c r="C630" s="84" t="s">
        <v>692</v>
      </c>
    </row>
    <row r="631" customFormat="false" ht="12.75" hidden="false" customHeight="false" outlineLevel="0" collapsed="false">
      <c r="A631" s="84" t="s">
        <v>679</v>
      </c>
      <c r="B631" s="84" t="n">
        <v>13</v>
      </c>
      <c r="C631" s="84" t="s">
        <v>693</v>
      </c>
    </row>
    <row r="632" customFormat="false" ht="12.75" hidden="false" customHeight="false" outlineLevel="0" collapsed="false">
      <c r="A632" s="84" t="s">
        <v>679</v>
      </c>
      <c r="B632" s="84" t="n">
        <v>14</v>
      </c>
      <c r="C632" s="84" t="s">
        <v>694</v>
      </c>
    </row>
    <row r="633" customFormat="false" ht="12.75" hidden="false" customHeight="false" outlineLevel="0" collapsed="false">
      <c r="A633" s="84" t="s">
        <v>679</v>
      </c>
      <c r="B633" s="84" t="n">
        <v>15</v>
      </c>
      <c r="C633" s="84" t="s">
        <v>695</v>
      </c>
    </row>
    <row r="634" customFormat="false" ht="12.75" hidden="false" customHeight="false" outlineLevel="0" collapsed="false">
      <c r="A634" s="84" t="s">
        <v>679</v>
      </c>
      <c r="B634" s="84" t="n">
        <v>16</v>
      </c>
      <c r="C634" s="84" t="s">
        <v>696</v>
      </c>
    </row>
    <row r="635" customFormat="false" ht="12.75" hidden="false" customHeight="false" outlineLevel="0" collapsed="false">
      <c r="A635" s="84" t="s">
        <v>679</v>
      </c>
      <c r="B635" s="84" t="n">
        <v>17</v>
      </c>
      <c r="C635" s="84" t="s">
        <v>697</v>
      </c>
    </row>
    <row r="636" customFormat="false" ht="12.75" hidden="false" customHeight="false" outlineLevel="0" collapsed="false">
      <c r="A636" s="84" t="s">
        <v>679</v>
      </c>
      <c r="B636" s="84" t="n">
        <v>18</v>
      </c>
      <c r="C636" s="84" t="s">
        <v>698</v>
      </c>
    </row>
    <row r="637" customFormat="false" ht="12.75" hidden="false" customHeight="false" outlineLevel="0" collapsed="false">
      <c r="A637" s="84" t="s">
        <v>679</v>
      </c>
      <c r="B637" s="84" t="n">
        <v>19</v>
      </c>
      <c r="C637" s="84" t="s">
        <v>699</v>
      </c>
    </row>
    <row r="638" customFormat="false" ht="12.75" hidden="false" customHeight="false" outlineLevel="0" collapsed="false">
      <c r="A638" s="84" t="s">
        <v>679</v>
      </c>
      <c r="B638" s="84" t="n">
        <v>20</v>
      </c>
      <c r="C638" s="84" t="s">
        <v>700</v>
      </c>
    </row>
    <row r="639" customFormat="false" ht="12.75" hidden="false" customHeight="false" outlineLevel="0" collapsed="false">
      <c r="A639" s="84" t="s">
        <v>679</v>
      </c>
      <c r="B639" s="84" t="n">
        <v>21</v>
      </c>
      <c r="C639" s="84" t="s">
        <v>701</v>
      </c>
    </row>
    <row r="640" customFormat="false" ht="12.75" hidden="false" customHeight="false" outlineLevel="0" collapsed="false">
      <c r="A640" s="84" t="s">
        <v>679</v>
      </c>
      <c r="B640" s="84" t="n">
        <v>22</v>
      </c>
      <c r="C640" s="84" t="s">
        <v>702</v>
      </c>
    </row>
    <row r="641" customFormat="false" ht="12.75" hidden="false" customHeight="false" outlineLevel="0" collapsed="false">
      <c r="A641" s="84" t="s">
        <v>679</v>
      </c>
      <c r="B641" s="84" t="n">
        <v>23</v>
      </c>
      <c r="C641" s="84" t="s">
        <v>703</v>
      </c>
    </row>
    <row r="642" customFormat="false" ht="12.75" hidden="false" customHeight="false" outlineLevel="0" collapsed="false">
      <c r="A642" s="84" t="s">
        <v>704</v>
      </c>
      <c r="B642" s="84" t="n">
        <v>0</v>
      </c>
      <c r="C642" s="84" t="s">
        <v>705</v>
      </c>
    </row>
    <row r="643" customFormat="false" ht="12.75" hidden="false" customHeight="false" outlineLevel="0" collapsed="false">
      <c r="A643" s="84" t="s">
        <v>704</v>
      </c>
      <c r="B643" s="84" t="n">
        <v>1</v>
      </c>
      <c r="C643" s="84" t="s">
        <v>706</v>
      </c>
    </row>
    <row r="644" customFormat="false" ht="12.75" hidden="false" customHeight="false" outlineLevel="0" collapsed="false">
      <c r="A644" s="84" t="s">
        <v>704</v>
      </c>
      <c r="B644" s="84" t="n">
        <v>2</v>
      </c>
      <c r="C644" s="84" t="s">
        <v>707</v>
      </c>
    </row>
    <row r="645" customFormat="false" ht="12.75" hidden="false" customHeight="false" outlineLevel="0" collapsed="false">
      <c r="A645" s="84" t="s">
        <v>704</v>
      </c>
      <c r="B645" s="84" t="n">
        <v>3</v>
      </c>
      <c r="C645" s="84" t="s">
        <v>708</v>
      </c>
    </row>
    <row r="646" customFormat="false" ht="12.75" hidden="false" customHeight="false" outlineLevel="0" collapsed="false">
      <c r="A646" s="84" t="s">
        <v>704</v>
      </c>
      <c r="B646" s="84" t="n">
        <v>4</v>
      </c>
      <c r="C646" s="84" t="s">
        <v>709</v>
      </c>
    </row>
    <row r="647" customFormat="false" ht="12.75" hidden="false" customHeight="false" outlineLevel="0" collapsed="false">
      <c r="A647" s="84" t="s">
        <v>704</v>
      </c>
      <c r="B647" s="84" t="n">
        <v>5</v>
      </c>
      <c r="C647" s="84" t="s">
        <v>710</v>
      </c>
    </row>
    <row r="648" customFormat="false" ht="12.75" hidden="false" customHeight="false" outlineLevel="0" collapsed="false">
      <c r="A648" s="84" t="s">
        <v>704</v>
      </c>
      <c r="B648" s="84" t="n">
        <v>6</v>
      </c>
      <c r="C648" s="84" t="s">
        <v>711</v>
      </c>
    </row>
    <row r="649" customFormat="false" ht="12.75" hidden="false" customHeight="false" outlineLevel="0" collapsed="false">
      <c r="A649" s="84" t="s">
        <v>704</v>
      </c>
      <c r="B649" s="84" t="n">
        <v>7</v>
      </c>
      <c r="C649" s="84" t="s">
        <v>712</v>
      </c>
    </row>
    <row r="650" customFormat="false" ht="12.75" hidden="false" customHeight="false" outlineLevel="0" collapsed="false">
      <c r="A650" s="84" t="s">
        <v>704</v>
      </c>
      <c r="B650" s="84" t="n">
        <v>8</v>
      </c>
      <c r="C650" s="84" t="s">
        <v>713</v>
      </c>
    </row>
    <row r="651" customFormat="false" ht="12.75" hidden="false" customHeight="false" outlineLevel="0" collapsed="false">
      <c r="A651" s="84" t="s">
        <v>704</v>
      </c>
      <c r="B651" s="84" t="n">
        <v>9</v>
      </c>
      <c r="C651" s="84" t="s">
        <v>714</v>
      </c>
    </row>
    <row r="652" customFormat="false" ht="12.75" hidden="false" customHeight="false" outlineLevel="0" collapsed="false">
      <c r="A652" s="84" t="s">
        <v>704</v>
      </c>
      <c r="B652" s="84" t="n">
        <v>10</v>
      </c>
      <c r="C652" s="84" t="s">
        <v>715</v>
      </c>
    </row>
    <row r="653" customFormat="false" ht="12.75" hidden="false" customHeight="false" outlineLevel="0" collapsed="false">
      <c r="A653" s="84" t="s">
        <v>704</v>
      </c>
      <c r="B653" s="84" t="n">
        <v>11</v>
      </c>
      <c r="C653" s="84" t="s">
        <v>716</v>
      </c>
    </row>
    <row r="654" customFormat="false" ht="12.75" hidden="false" customHeight="false" outlineLevel="0" collapsed="false">
      <c r="A654" s="84" t="s">
        <v>704</v>
      </c>
      <c r="B654" s="84" t="n">
        <v>12</v>
      </c>
      <c r="C654" s="84" t="s">
        <v>717</v>
      </c>
    </row>
    <row r="655" customFormat="false" ht="12.75" hidden="false" customHeight="false" outlineLevel="0" collapsed="false">
      <c r="A655" s="84" t="s">
        <v>704</v>
      </c>
      <c r="B655" s="84" t="n">
        <v>13</v>
      </c>
      <c r="C655" s="84" t="s">
        <v>718</v>
      </c>
    </row>
    <row r="656" customFormat="false" ht="12.75" hidden="false" customHeight="false" outlineLevel="0" collapsed="false">
      <c r="A656" s="84" t="s">
        <v>704</v>
      </c>
      <c r="B656" s="84" t="n">
        <v>14</v>
      </c>
      <c r="C656" s="84" t="s">
        <v>719</v>
      </c>
    </row>
    <row r="657" customFormat="false" ht="12.75" hidden="false" customHeight="false" outlineLevel="0" collapsed="false">
      <c r="A657" s="84" t="s">
        <v>704</v>
      </c>
      <c r="B657" s="84" t="n">
        <v>15</v>
      </c>
      <c r="C657" s="84" t="s">
        <v>720</v>
      </c>
    </row>
    <row r="658" customFormat="false" ht="12.75" hidden="false" customHeight="false" outlineLevel="0" collapsed="false">
      <c r="A658" s="84" t="s">
        <v>704</v>
      </c>
      <c r="B658" s="84" t="n">
        <v>16</v>
      </c>
      <c r="C658" s="84" t="s">
        <v>721</v>
      </c>
    </row>
    <row r="659" customFormat="false" ht="12.75" hidden="false" customHeight="false" outlineLevel="0" collapsed="false">
      <c r="A659" s="84" t="s">
        <v>704</v>
      </c>
      <c r="B659" s="84" t="n">
        <v>17</v>
      </c>
      <c r="C659" s="84" t="s">
        <v>722</v>
      </c>
    </row>
    <row r="660" customFormat="false" ht="12.75" hidden="false" customHeight="false" outlineLevel="0" collapsed="false">
      <c r="A660" s="84" t="s">
        <v>704</v>
      </c>
      <c r="B660" s="84" t="n">
        <v>18</v>
      </c>
      <c r="C660" s="84" t="s">
        <v>723</v>
      </c>
    </row>
    <row r="661" customFormat="false" ht="12.75" hidden="false" customHeight="false" outlineLevel="0" collapsed="false">
      <c r="A661" s="84" t="s">
        <v>704</v>
      </c>
      <c r="B661" s="84" t="n">
        <v>19</v>
      </c>
      <c r="C661" s="84" t="s">
        <v>724</v>
      </c>
    </row>
    <row r="662" customFormat="false" ht="12.75" hidden="false" customHeight="false" outlineLevel="0" collapsed="false">
      <c r="A662" s="84" t="s">
        <v>704</v>
      </c>
      <c r="B662" s="84" t="n">
        <v>20</v>
      </c>
      <c r="C662" s="84" t="s">
        <v>725</v>
      </c>
    </row>
    <row r="663" customFormat="false" ht="12.75" hidden="false" customHeight="false" outlineLevel="0" collapsed="false">
      <c r="A663" s="84" t="s">
        <v>704</v>
      </c>
      <c r="B663" s="84" t="n">
        <v>21</v>
      </c>
      <c r="C663" s="84" t="s">
        <v>726</v>
      </c>
    </row>
    <row r="664" customFormat="false" ht="12.75" hidden="false" customHeight="false" outlineLevel="0" collapsed="false">
      <c r="A664" s="84" t="s">
        <v>704</v>
      </c>
      <c r="B664" s="84" t="n">
        <v>22</v>
      </c>
      <c r="C664" s="84" t="s">
        <v>727</v>
      </c>
    </row>
    <row r="665" customFormat="false" ht="12.75" hidden="false" customHeight="false" outlineLevel="0" collapsed="false">
      <c r="A665" s="84" t="s">
        <v>704</v>
      </c>
      <c r="B665" s="84" t="n">
        <v>23</v>
      </c>
      <c r="C665" s="84" t="s">
        <v>728</v>
      </c>
    </row>
    <row r="666" customFormat="false" ht="12.75" hidden="false" customHeight="false" outlineLevel="0" collapsed="false">
      <c r="A666" s="84" t="s">
        <v>729</v>
      </c>
      <c r="B666" s="84" t="n">
        <v>0</v>
      </c>
      <c r="C666" s="84" t="s">
        <v>730</v>
      </c>
    </row>
    <row r="667" customFormat="false" ht="12.75" hidden="false" customHeight="false" outlineLevel="0" collapsed="false">
      <c r="A667" s="84" t="s">
        <v>729</v>
      </c>
      <c r="B667" s="84" t="n">
        <v>1</v>
      </c>
      <c r="C667" s="84" t="s">
        <v>731</v>
      </c>
    </row>
    <row r="668" customFormat="false" ht="12.75" hidden="false" customHeight="false" outlineLevel="0" collapsed="false">
      <c r="A668" s="84" t="s">
        <v>729</v>
      </c>
      <c r="B668" s="84" t="n">
        <v>2</v>
      </c>
      <c r="C668" s="84" t="s">
        <v>732</v>
      </c>
    </row>
    <row r="669" customFormat="false" ht="12.75" hidden="false" customHeight="false" outlineLevel="0" collapsed="false">
      <c r="A669" s="84" t="s">
        <v>729</v>
      </c>
      <c r="B669" s="84" t="n">
        <v>3</v>
      </c>
      <c r="C669" s="84" t="s">
        <v>733</v>
      </c>
    </row>
    <row r="670" customFormat="false" ht="12.75" hidden="false" customHeight="false" outlineLevel="0" collapsed="false">
      <c r="A670" s="84" t="s">
        <v>729</v>
      </c>
      <c r="B670" s="84" t="n">
        <v>4</v>
      </c>
      <c r="C670" s="84" t="s">
        <v>734</v>
      </c>
    </row>
    <row r="671" customFormat="false" ht="12.75" hidden="false" customHeight="false" outlineLevel="0" collapsed="false">
      <c r="A671" s="84" t="s">
        <v>729</v>
      </c>
      <c r="B671" s="84" t="n">
        <v>5</v>
      </c>
      <c r="C671" s="84" t="s">
        <v>735</v>
      </c>
    </row>
    <row r="672" customFormat="false" ht="12.75" hidden="false" customHeight="false" outlineLevel="0" collapsed="false">
      <c r="A672" s="84" t="s">
        <v>729</v>
      </c>
      <c r="B672" s="84" t="n">
        <v>6</v>
      </c>
      <c r="C672" s="84" t="s">
        <v>736</v>
      </c>
    </row>
    <row r="673" customFormat="false" ht="12.75" hidden="false" customHeight="false" outlineLevel="0" collapsed="false">
      <c r="A673" s="84" t="s">
        <v>729</v>
      </c>
      <c r="B673" s="84" t="n">
        <v>7</v>
      </c>
      <c r="C673" s="84" t="s">
        <v>737</v>
      </c>
    </row>
    <row r="674" customFormat="false" ht="12.75" hidden="false" customHeight="false" outlineLevel="0" collapsed="false">
      <c r="A674" s="84" t="s">
        <v>729</v>
      </c>
      <c r="B674" s="84" t="n">
        <v>8</v>
      </c>
      <c r="C674" s="84" t="s">
        <v>738</v>
      </c>
    </row>
    <row r="675" customFormat="false" ht="12.75" hidden="false" customHeight="false" outlineLevel="0" collapsed="false">
      <c r="A675" s="84" t="s">
        <v>729</v>
      </c>
      <c r="B675" s="84" t="n">
        <v>9</v>
      </c>
      <c r="C675" s="84" t="s">
        <v>739</v>
      </c>
    </row>
    <row r="676" customFormat="false" ht="12.75" hidden="false" customHeight="false" outlineLevel="0" collapsed="false">
      <c r="A676" s="84" t="s">
        <v>729</v>
      </c>
      <c r="B676" s="84" t="n">
        <v>10</v>
      </c>
      <c r="C676" s="84" t="s">
        <v>740</v>
      </c>
    </row>
    <row r="677" customFormat="false" ht="12.75" hidden="false" customHeight="false" outlineLevel="0" collapsed="false">
      <c r="A677" s="84" t="s">
        <v>729</v>
      </c>
      <c r="B677" s="84" t="n">
        <v>11</v>
      </c>
      <c r="C677" s="84" t="s">
        <v>741</v>
      </c>
    </row>
    <row r="678" customFormat="false" ht="12.75" hidden="false" customHeight="false" outlineLevel="0" collapsed="false">
      <c r="A678" s="84" t="s">
        <v>729</v>
      </c>
      <c r="B678" s="84" t="n">
        <v>12</v>
      </c>
      <c r="C678" s="84" t="s">
        <v>742</v>
      </c>
    </row>
    <row r="679" customFormat="false" ht="12.75" hidden="false" customHeight="false" outlineLevel="0" collapsed="false">
      <c r="A679" s="84" t="s">
        <v>729</v>
      </c>
      <c r="B679" s="84" t="n">
        <v>13</v>
      </c>
      <c r="C679" s="84" t="s">
        <v>743</v>
      </c>
    </row>
    <row r="680" customFormat="false" ht="12.75" hidden="false" customHeight="false" outlineLevel="0" collapsed="false">
      <c r="A680" s="84" t="s">
        <v>729</v>
      </c>
      <c r="B680" s="84" t="n">
        <v>14</v>
      </c>
      <c r="C680" s="84" t="s">
        <v>744</v>
      </c>
    </row>
    <row r="681" customFormat="false" ht="12.75" hidden="false" customHeight="false" outlineLevel="0" collapsed="false">
      <c r="A681" s="84" t="s">
        <v>729</v>
      </c>
      <c r="B681" s="84" t="n">
        <v>15</v>
      </c>
      <c r="C681" s="84" t="s">
        <v>745</v>
      </c>
    </row>
    <row r="682" customFormat="false" ht="12.75" hidden="false" customHeight="false" outlineLevel="0" collapsed="false">
      <c r="A682" s="84" t="s">
        <v>729</v>
      </c>
      <c r="B682" s="84" t="n">
        <v>16</v>
      </c>
      <c r="C682" s="84" t="s">
        <v>746</v>
      </c>
    </row>
    <row r="683" customFormat="false" ht="12.75" hidden="false" customHeight="false" outlineLevel="0" collapsed="false">
      <c r="A683" s="84" t="s">
        <v>729</v>
      </c>
      <c r="B683" s="84" t="n">
        <v>17</v>
      </c>
      <c r="C683" s="84" t="s">
        <v>747</v>
      </c>
    </row>
    <row r="684" customFormat="false" ht="12.75" hidden="false" customHeight="false" outlineLevel="0" collapsed="false">
      <c r="A684" s="84" t="s">
        <v>729</v>
      </c>
      <c r="B684" s="84" t="n">
        <v>18</v>
      </c>
      <c r="C684" s="84" t="s">
        <v>748</v>
      </c>
    </row>
    <row r="685" customFormat="false" ht="12.75" hidden="false" customHeight="false" outlineLevel="0" collapsed="false">
      <c r="A685" s="84" t="s">
        <v>729</v>
      </c>
      <c r="B685" s="84" t="n">
        <v>19</v>
      </c>
      <c r="C685" s="84" t="s">
        <v>749</v>
      </c>
    </row>
    <row r="686" customFormat="false" ht="12.75" hidden="false" customHeight="false" outlineLevel="0" collapsed="false">
      <c r="A686" s="84" t="s">
        <v>729</v>
      </c>
      <c r="B686" s="84" t="n">
        <v>20</v>
      </c>
      <c r="C686" s="84" t="s">
        <v>750</v>
      </c>
    </row>
    <row r="687" customFormat="false" ht="12.75" hidden="false" customHeight="false" outlineLevel="0" collapsed="false">
      <c r="A687" s="84" t="s">
        <v>729</v>
      </c>
      <c r="B687" s="84" t="n">
        <v>21</v>
      </c>
      <c r="C687" s="84" t="s">
        <v>751</v>
      </c>
    </row>
    <row r="688" customFormat="false" ht="12.75" hidden="false" customHeight="false" outlineLevel="0" collapsed="false">
      <c r="A688" s="84" t="s">
        <v>729</v>
      </c>
      <c r="B688" s="84" t="n">
        <v>22</v>
      </c>
      <c r="C688" s="84" t="s">
        <v>752</v>
      </c>
    </row>
    <row r="689" customFormat="false" ht="12.75" hidden="false" customHeight="false" outlineLevel="0" collapsed="false">
      <c r="A689" s="84" t="s">
        <v>729</v>
      </c>
      <c r="B689" s="84" t="n">
        <v>23</v>
      </c>
      <c r="C689" s="84" t="s">
        <v>753</v>
      </c>
    </row>
    <row r="690" customFormat="false" ht="12.75" hidden="false" customHeight="false" outlineLevel="0" collapsed="false">
      <c r="A690" s="84" t="s">
        <v>754</v>
      </c>
      <c r="B690" s="84" t="n">
        <v>0</v>
      </c>
      <c r="C690" s="84" t="s">
        <v>755</v>
      </c>
    </row>
    <row r="691" customFormat="false" ht="12.75" hidden="false" customHeight="false" outlineLevel="0" collapsed="false">
      <c r="A691" s="84" t="s">
        <v>754</v>
      </c>
      <c r="B691" s="84" t="n">
        <v>1</v>
      </c>
      <c r="C691" s="84" t="s">
        <v>756</v>
      </c>
    </row>
    <row r="692" customFormat="false" ht="12.75" hidden="false" customHeight="false" outlineLevel="0" collapsed="false">
      <c r="A692" s="84" t="s">
        <v>754</v>
      </c>
      <c r="B692" s="84" t="n">
        <v>2</v>
      </c>
      <c r="C692" s="84" t="s">
        <v>757</v>
      </c>
    </row>
    <row r="693" customFormat="false" ht="12.75" hidden="false" customHeight="false" outlineLevel="0" collapsed="false">
      <c r="A693" s="84" t="s">
        <v>754</v>
      </c>
      <c r="B693" s="84" t="n">
        <v>3</v>
      </c>
      <c r="C693" s="84" t="s">
        <v>758</v>
      </c>
    </row>
    <row r="694" customFormat="false" ht="12.75" hidden="false" customHeight="false" outlineLevel="0" collapsed="false">
      <c r="A694" s="84" t="s">
        <v>754</v>
      </c>
      <c r="B694" s="84" t="n">
        <v>4</v>
      </c>
      <c r="C694" s="84" t="s">
        <v>759</v>
      </c>
    </row>
    <row r="695" customFormat="false" ht="12.75" hidden="false" customHeight="false" outlineLevel="0" collapsed="false">
      <c r="A695" s="84" t="s">
        <v>754</v>
      </c>
      <c r="B695" s="84" t="n">
        <v>5</v>
      </c>
      <c r="C695" s="84" t="s">
        <v>760</v>
      </c>
    </row>
    <row r="696" customFormat="false" ht="12.75" hidden="false" customHeight="false" outlineLevel="0" collapsed="false">
      <c r="A696" s="84" t="s">
        <v>754</v>
      </c>
      <c r="B696" s="84" t="n">
        <v>6</v>
      </c>
      <c r="C696" s="84" t="s">
        <v>761</v>
      </c>
    </row>
    <row r="697" customFormat="false" ht="12.75" hidden="false" customHeight="false" outlineLevel="0" collapsed="false">
      <c r="A697" s="84" t="s">
        <v>754</v>
      </c>
      <c r="B697" s="84" t="n">
        <v>7</v>
      </c>
      <c r="C697" s="84" t="s">
        <v>762</v>
      </c>
    </row>
    <row r="698" customFormat="false" ht="12.75" hidden="false" customHeight="false" outlineLevel="0" collapsed="false">
      <c r="A698" s="84" t="s">
        <v>754</v>
      </c>
      <c r="B698" s="84" t="n">
        <v>8</v>
      </c>
      <c r="C698" s="84" t="s">
        <v>763</v>
      </c>
    </row>
    <row r="699" customFormat="false" ht="12.75" hidden="false" customHeight="false" outlineLevel="0" collapsed="false">
      <c r="A699" s="84" t="s">
        <v>754</v>
      </c>
      <c r="B699" s="84" t="n">
        <v>9</v>
      </c>
      <c r="C699" s="84" t="s">
        <v>764</v>
      </c>
    </row>
    <row r="700" customFormat="false" ht="12.75" hidden="false" customHeight="false" outlineLevel="0" collapsed="false">
      <c r="A700" s="84" t="s">
        <v>754</v>
      </c>
      <c r="B700" s="84" t="n">
        <v>10</v>
      </c>
      <c r="C700" s="84" t="s">
        <v>765</v>
      </c>
    </row>
    <row r="701" customFormat="false" ht="12.75" hidden="false" customHeight="false" outlineLevel="0" collapsed="false">
      <c r="A701" s="84" t="s">
        <v>754</v>
      </c>
      <c r="B701" s="84" t="n">
        <v>11</v>
      </c>
      <c r="C701" s="84" t="s">
        <v>766</v>
      </c>
    </row>
    <row r="702" customFormat="false" ht="12.75" hidden="false" customHeight="false" outlineLevel="0" collapsed="false">
      <c r="A702" s="84" t="s">
        <v>754</v>
      </c>
      <c r="B702" s="84" t="n">
        <v>12</v>
      </c>
      <c r="C702" s="84" t="s">
        <v>723</v>
      </c>
    </row>
    <row r="703" customFormat="false" ht="12.75" hidden="false" customHeight="false" outlineLevel="0" collapsed="false">
      <c r="A703" s="84" t="s">
        <v>754</v>
      </c>
      <c r="B703" s="84" t="n">
        <v>13</v>
      </c>
      <c r="C703" s="84" t="s">
        <v>767</v>
      </c>
    </row>
    <row r="704" customFormat="false" ht="12.75" hidden="false" customHeight="false" outlineLevel="0" collapsed="false">
      <c r="A704" s="84" t="s">
        <v>754</v>
      </c>
      <c r="B704" s="84" t="n">
        <v>14</v>
      </c>
      <c r="C704" s="84" t="s">
        <v>768</v>
      </c>
    </row>
    <row r="705" customFormat="false" ht="12.75" hidden="false" customHeight="false" outlineLevel="0" collapsed="false">
      <c r="A705" s="84" t="s">
        <v>754</v>
      </c>
      <c r="B705" s="84" t="n">
        <v>15</v>
      </c>
      <c r="C705" s="84" t="s">
        <v>769</v>
      </c>
    </row>
    <row r="706" customFormat="false" ht="12.75" hidden="false" customHeight="false" outlineLevel="0" collapsed="false">
      <c r="A706" s="84" t="s">
        <v>754</v>
      </c>
      <c r="B706" s="84" t="n">
        <v>16</v>
      </c>
      <c r="C706" s="84" t="s">
        <v>770</v>
      </c>
    </row>
    <row r="707" customFormat="false" ht="12.75" hidden="false" customHeight="false" outlineLevel="0" collapsed="false">
      <c r="A707" s="84" t="s">
        <v>754</v>
      </c>
      <c r="B707" s="84" t="n">
        <v>17</v>
      </c>
      <c r="C707" s="84" t="s">
        <v>771</v>
      </c>
    </row>
    <row r="708" customFormat="false" ht="12.75" hidden="false" customHeight="false" outlineLevel="0" collapsed="false">
      <c r="A708" s="84" t="s">
        <v>754</v>
      </c>
      <c r="B708" s="84" t="n">
        <v>18</v>
      </c>
      <c r="C708" s="84" t="s">
        <v>772</v>
      </c>
    </row>
    <row r="709" customFormat="false" ht="12.75" hidden="false" customHeight="false" outlineLevel="0" collapsed="false">
      <c r="A709" s="84" t="s">
        <v>754</v>
      </c>
      <c r="B709" s="84" t="n">
        <v>19</v>
      </c>
      <c r="C709" s="84" t="s">
        <v>773</v>
      </c>
    </row>
    <row r="710" customFormat="false" ht="12.75" hidden="false" customHeight="false" outlineLevel="0" collapsed="false">
      <c r="A710" s="84" t="s">
        <v>754</v>
      </c>
      <c r="B710" s="84" t="n">
        <v>20</v>
      </c>
      <c r="C710" s="84" t="s">
        <v>774</v>
      </c>
    </row>
    <row r="711" customFormat="false" ht="12.75" hidden="false" customHeight="false" outlineLevel="0" collapsed="false">
      <c r="A711" s="84" t="s">
        <v>754</v>
      </c>
      <c r="B711" s="84" t="n">
        <v>21</v>
      </c>
      <c r="C711" s="84" t="s">
        <v>775</v>
      </c>
    </row>
    <row r="712" customFormat="false" ht="12.75" hidden="false" customHeight="false" outlineLevel="0" collapsed="false">
      <c r="A712" s="84" t="s">
        <v>754</v>
      </c>
      <c r="B712" s="84" t="n">
        <v>22</v>
      </c>
      <c r="C712" s="84" t="s">
        <v>776</v>
      </c>
    </row>
    <row r="713" customFormat="false" ht="12.75" hidden="false" customHeight="false" outlineLevel="0" collapsed="false">
      <c r="A713" s="84" t="s">
        <v>754</v>
      </c>
      <c r="B713" s="84" t="n">
        <v>23</v>
      </c>
      <c r="C713" s="84" t="s">
        <v>777</v>
      </c>
    </row>
    <row r="714" customFormat="false" ht="12.75" hidden="false" customHeight="false" outlineLevel="0" collapsed="false">
      <c r="A714" s="84" t="s">
        <v>778</v>
      </c>
      <c r="B714" s="84" t="n">
        <v>0</v>
      </c>
      <c r="C714" s="84" t="s">
        <v>779</v>
      </c>
    </row>
    <row r="715" customFormat="false" ht="12.75" hidden="false" customHeight="false" outlineLevel="0" collapsed="false">
      <c r="A715" s="84" t="s">
        <v>778</v>
      </c>
      <c r="B715" s="84" t="n">
        <v>1</v>
      </c>
      <c r="C715" s="84" t="s">
        <v>780</v>
      </c>
    </row>
    <row r="716" customFormat="false" ht="12.75" hidden="false" customHeight="false" outlineLevel="0" collapsed="false">
      <c r="A716" s="84" t="s">
        <v>778</v>
      </c>
      <c r="B716" s="84" t="n">
        <v>2</v>
      </c>
      <c r="C716" s="84" t="s">
        <v>781</v>
      </c>
    </row>
    <row r="717" customFormat="false" ht="12.75" hidden="false" customHeight="false" outlineLevel="0" collapsed="false">
      <c r="A717" s="84" t="s">
        <v>778</v>
      </c>
      <c r="B717" s="84" t="n">
        <v>3</v>
      </c>
      <c r="C717" s="84" t="s">
        <v>782</v>
      </c>
    </row>
    <row r="718" customFormat="false" ht="12.75" hidden="false" customHeight="false" outlineLevel="0" collapsed="false">
      <c r="A718" s="84" t="s">
        <v>778</v>
      </c>
      <c r="B718" s="84" t="n">
        <v>4</v>
      </c>
      <c r="C718" s="84" t="s">
        <v>783</v>
      </c>
    </row>
    <row r="719" customFormat="false" ht="12.75" hidden="false" customHeight="false" outlineLevel="0" collapsed="false">
      <c r="A719" s="84" t="s">
        <v>778</v>
      </c>
      <c r="B719" s="84" t="n">
        <v>5</v>
      </c>
      <c r="C719" s="84" t="s">
        <v>784</v>
      </c>
    </row>
    <row r="720" customFormat="false" ht="12.75" hidden="false" customHeight="false" outlineLevel="0" collapsed="false">
      <c r="A720" s="84" t="s">
        <v>778</v>
      </c>
      <c r="B720" s="84" t="n">
        <v>6</v>
      </c>
      <c r="C720" s="84" t="s">
        <v>785</v>
      </c>
    </row>
    <row r="721" customFormat="false" ht="12.75" hidden="false" customHeight="false" outlineLevel="0" collapsed="false">
      <c r="A721" s="84" t="s">
        <v>778</v>
      </c>
      <c r="B721" s="84" t="n">
        <v>7</v>
      </c>
      <c r="C721" s="84" t="s">
        <v>786</v>
      </c>
    </row>
    <row r="722" customFormat="false" ht="12.75" hidden="false" customHeight="false" outlineLevel="0" collapsed="false">
      <c r="A722" s="84" t="s">
        <v>778</v>
      </c>
      <c r="B722" s="84" t="n">
        <v>8</v>
      </c>
      <c r="C722" s="84" t="s">
        <v>787</v>
      </c>
    </row>
    <row r="723" customFormat="false" ht="12.75" hidden="false" customHeight="false" outlineLevel="0" collapsed="false">
      <c r="A723" s="84" t="s">
        <v>778</v>
      </c>
      <c r="B723" s="84" t="n">
        <v>9</v>
      </c>
      <c r="C723" s="84" t="s">
        <v>788</v>
      </c>
    </row>
    <row r="724" customFormat="false" ht="12.75" hidden="false" customHeight="false" outlineLevel="0" collapsed="false">
      <c r="A724" s="84" t="s">
        <v>778</v>
      </c>
      <c r="B724" s="84" t="n">
        <v>10</v>
      </c>
      <c r="C724" s="84" t="s">
        <v>789</v>
      </c>
    </row>
    <row r="725" customFormat="false" ht="12.75" hidden="false" customHeight="false" outlineLevel="0" collapsed="false">
      <c r="A725" s="84" t="s">
        <v>778</v>
      </c>
      <c r="B725" s="84" t="n">
        <v>11</v>
      </c>
      <c r="C725" s="84" t="s">
        <v>790</v>
      </c>
    </row>
    <row r="726" customFormat="false" ht="12.75" hidden="false" customHeight="false" outlineLevel="0" collapsed="false">
      <c r="A726" s="84" t="s">
        <v>778</v>
      </c>
      <c r="B726" s="84" t="n">
        <v>12</v>
      </c>
      <c r="C726" s="84" t="s">
        <v>791</v>
      </c>
    </row>
    <row r="727" customFormat="false" ht="12.75" hidden="false" customHeight="false" outlineLevel="0" collapsed="false">
      <c r="A727" s="84" t="s">
        <v>778</v>
      </c>
      <c r="B727" s="84" t="n">
        <v>13</v>
      </c>
      <c r="C727" s="84" t="s">
        <v>792</v>
      </c>
    </row>
    <row r="728" customFormat="false" ht="12.75" hidden="false" customHeight="false" outlineLevel="0" collapsed="false">
      <c r="A728" s="84" t="s">
        <v>778</v>
      </c>
      <c r="B728" s="84" t="n">
        <v>14</v>
      </c>
      <c r="C728" s="84" t="s">
        <v>793</v>
      </c>
    </row>
    <row r="729" customFormat="false" ht="12.75" hidden="false" customHeight="false" outlineLevel="0" collapsed="false">
      <c r="A729" s="84" t="s">
        <v>778</v>
      </c>
      <c r="B729" s="84" t="n">
        <v>15</v>
      </c>
      <c r="C729" s="84" t="s">
        <v>794</v>
      </c>
    </row>
    <row r="730" customFormat="false" ht="12.75" hidden="false" customHeight="false" outlineLevel="0" collapsed="false">
      <c r="A730" s="84" t="s">
        <v>778</v>
      </c>
      <c r="B730" s="84" t="n">
        <v>16</v>
      </c>
      <c r="C730" s="84" t="s">
        <v>795</v>
      </c>
    </row>
    <row r="731" customFormat="false" ht="12.75" hidden="false" customHeight="false" outlineLevel="0" collapsed="false">
      <c r="A731" s="84" t="s">
        <v>778</v>
      </c>
      <c r="B731" s="84" t="n">
        <v>17</v>
      </c>
      <c r="C731" s="84" t="s">
        <v>796</v>
      </c>
    </row>
    <row r="732" customFormat="false" ht="12.75" hidden="false" customHeight="false" outlineLevel="0" collapsed="false">
      <c r="A732" s="84" t="s">
        <v>778</v>
      </c>
      <c r="B732" s="84" t="n">
        <v>18</v>
      </c>
      <c r="C732" s="84" t="s">
        <v>797</v>
      </c>
    </row>
    <row r="733" customFormat="false" ht="12.75" hidden="false" customHeight="false" outlineLevel="0" collapsed="false">
      <c r="A733" s="84" t="s">
        <v>778</v>
      </c>
      <c r="B733" s="84" t="n">
        <v>19</v>
      </c>
      <c r="C733" s="84" t="s">
        <v>798</v>
      </c>
    </row>
    <row r="734" customFormat="false" ht="12.75" hidden="false" customHeight="false" outlineLevel="0" collapsed="false">
      <c r="A734" s="84" t="s">
        <v>778</v>
      </c>
      <c r="B734" s="84" t="n">
        <v>20</v>
      </c>
      <c r="C734" s="84" t="s">
        <v>799</v>
      </c>
    </row>
    <row r="735" customFormat="false" ht="12.75" hidden="false" customHeight="false" outlineLevel="0" collapsed="false">
      <c r="A735" s="84" t="s">
        <v>778</v>
      </c>
      <c r="B735" s="84" t="n">
        <v>21</v>
      </c>
      <c r="C735" s="84" t="s">
        <v>800</v>
      </c>
    </row>
    <row r="736" customFormat="false" ht="12.75" hidden="false" customHeight="false" outlineLevel="0" collapsed="false">
      <c r="A736" s="84" t="s">
        <v>778</v>
      </c>
      <c r="B736" s="84" t="n">
        <v>22</v>
      </c>
      <c r="C736" s="84" t="s">
        <v>801</v>
      </c>
    </row>
    <row r="737" customFormat="false" ht="12.75" hidden="false" customHeight="false" outlineLevel="0" collapsed="false">
      <c r="A737" s="84" t="s">
        <v>778</v>
      </c>
      <c r="B737" s="84" t="n">
        <v>23</v>
      </c>
      <c r="C737" s="84" t="s">
        <v>802</v>
      </c>
    </row>
    <row r="738" customFormat="false" ht="12.75" hidden="false" customHeight="false" outlineLevel="0" collapsed="false">
      <c r="A738" s="84" t="s">
        <v>803</v>
      </c>
      <c r="B738" s="84" t="n">
        <v>0</v>
      </c>
      <c r="C738" s="84" t="s">
        <v>804</v>
      </c>
    </row>
    <row r="739" customFormat="false" ht="12.75" hidden="false" customHeight="false" outlineLevel="0" collapsed="false">
      <c r="A739" s="84" t="s">
        <v>803</v>
      </c>
      <c r="B739" s="84" t="n">
        <v>1</v>
      </c>
      <c r="C739" s="84" t="s">
        <v>805</v>
      </c>
    </row>
    <row r="740" customFormat="false" ht="12.75" hidden="false" customHeight="false" outlineLevel="0" collapsed="false">
      <c r="A740" s="84" t="s">
        <v>803</v>
      </c>
      <c r="B740" s="84" t="n">
        <v>2</v>
      </c>
      <c r="C740" s="84" t="s">
        <v>635</v>
      </c>
    </row>
    <row r="741" customFormat="false" ht="12.75" hidden="false" customHeight="false" outlineLevel="0" collapsed="false">
      <c r="A741" s="84" t="s">
        <v>803</v>
      </c>
      <c r="B741" s="84" t="n">
        <v>3</v>
      </c>
      <c r="C741" s="84" t="s">
        <v>806</v>
      </c>
    </row>
    <row r="742" customFormat="false" ht="12.75" hidden="false" customHeight="false" outlineLevel="0" collapsed="false">
      <c r="A742" s="84" t="s">
        <v>803</v>
      </c>
      <c r="B742" s="84" t="n">
        <v>4</v>
      </c>
      <c r="C742" s="84" t="s">
        <v>807</v>
      </c>
    </row>
    <row r="743" customFormat="false" ht="12.75" hidden="false" customHeight="false" outlineLevel="0" collapsed="false">
      <c r="A743" s="84" t="s">
        <v>803</v>
      </c>
      <c r="B743" s="84" t="n">
        <v>5</v>
      </c>
      <c r="C743" s="84" t="s">
        <v>808</v>
      </c>
    </row>
    <row r="744" customFormat="false" ht="12.75" hidden="false" customHeight="false" outlineLevel="0" collapsed="false">
      <c r="A744" s="84" t="s">
        <v>803</v>
      </c>
      <c r="B744" s="84" t="n">
        <v>6</v>
      </c>
      <c r="C744" s="84" t="s">
        <v>809</v>
      </c>
    </row>
    <row r="745" customFormat="false" ht="12.75" hidden="false" customHeight="false" outlineLevel="0" collapsed="false">
      <c r="A745" s="84" t="s">
        <v>803</v>
      </c>
      <c r="B745" s="84" t="n">
        <v>7</v>
      </c>
      <c r="C745" s="84" t="s">
        <v>810</v>
      </c>
    </row>
    <row r="746" customFormat="false" ht="12.75" hidden="false" customHeight="false" outlineLevel="0" collapsed="false">
      <c r="A746" s="84" t="s">
        <v>803</v>
      </c>
      <c r="B746" s="84" t="n">
        <v>8</v>
      </c>
      <c r="C746" s="84" t="s">
        <v>811</v>
      </c>
    </row>
    <row r="747" customFormat="false" ht="12.75" hidden="false" customHeight="false" outlineLevel="0" collapsed="false">
      <c r="A747" s="84" t="s">
        <v>803</v>
      </c>
      <c r="B747" s="84" t="n">
        <v>9</v>
      </c>
      <c r="C747" s="84" t="s">
        <v>812</v>
      </c>
    </row>
    <row r="748" customFormat="false" ht="12.75" hidden="false" customHeight="false" outlineLevel="0" collapsed="false">
      <c r="A748" s="84" t="s">
        <v>803</v>
      </c>
      <c r="B748" s="84" t="n">
        <v>10</v>
      </c>
      <c r="C748" s="84" t="s">
        <v>813</v>
      </c>
    </row>
    <row r="749" customFormat="false" ht="12.75" hidden="false" customHeight="false" outlineLevel="0" collapsed="false">
      <c r="A749" s="84" t="s">
        <v>803</v>
      </c>
      <c r="B749" s="84" t="n">
        <v>11</v>
      </c>
      <c r="C749" s="84" t="s">
        <v>814</v>
      </c>
    </row>
    <row r="750" customFormat="false" ht="12.75" hidden="false" customHeight="false" outlineLevel="0" collapsed="false">
      <c r="A750" s="84" t="s">
        <v>803</v>
      </c>
      <c r="B750" s="84" t="n">
        <v>12</v>
      </c>
      <c r="C750" s="84" t="s">
        <v>815</v>
      </c>
    </row>
    <row r="751" customFormat="false" ht="12.75" hidden="false" customHeight="false" outlineLevel="0" collapsed="false">
      <c r="A751" s="84" t="s">
        <v>803</v>
      </c>
      <c r="B751" s="84" t="n">
        <v>13</v>
      </c>
      <c r="C751" s="84" t="s">
        <v>816</v>
      </c>
    </row>
    <row r="752" customFormat="false" ht="12.75" hidden="false" customHeight="false" outlineLevel="0" collapsed="false">
      <c r="A752" s="84" t="s">
        <v>803</v>
      </c>
      <c r="B752" s="84" t="n">
        <v>14</v>
      </c>
      <c r="C752" s="84" t="s">
        <v>817</v>
      </c>
    </row>
    <row r="753" customFormat="false" ht="12.75" hidden="false" customHeight="false" outlineLevel="0" collapsed="false">
      <c r="A753" s="84" t="s">
        <v>803</v>
      </c>
      <c r="B753" s="84" t="n">
        <v>15</v>
      </c>
      <c r="C753" s="84" t="s">
        <v>818</v>
      </c>
    </row>
    <row r="754" customFormat="false" ht="12.75" hidden="false" customHeight="false" outlineLevel="0" collapsed="false">
      <c r="A754" s="84" t="s">
        <v>803</v>
      </c>
      <c r="B754" s="84" t="n">
        <v>16</v>
      </c>
      <c r="C754" s="84" t="s">
        <v>819</v>
      </c>
    </row>
    <row r="755" customFormat="false" ht="12.75" hidden="false" customHeight="false" outlineLevel="0" collapsed="false">
      <c r="A755" s="84" t="s">
        <v>803</v>
      </c>
      <c r="B755" s="84" t="n">
        <v>17</v>
      </c>
      <c r="C755" s="84" t="s">
        <v>820</v>
      </c>
    </row>
    <row r="756" customFormat="false" ht="12.75" hidden="false" customHeight="false" outlineLevel="0" collapsed="false">
      <c r="A756" s="84" t="s">
        <v>803</v>
      </c>
      <c r="B756" s="84" t="n">
        <v>18</v>
      </c>
      <c r="C756" s="84" t="s">
        <v>821</v>
      </c>
    </row>
    <row r="757" customFormat="false" ht="12.75" hidden="false" customHeight="false" outlineLevel="0" collapsed="false">
      <c r="A757" s="84" t="s">
        <v>803</v>
      </c>
      <c r="B757" s="84" t="n">
        <v>19</v>
      </c>
      <c r="C757" s="84" t="s">
        <v>822</v>
      </c>
    </row>
    <row r="758" customFormat="false" ht="12.75" hidden="false" customHeight="false" outlineLevel="0" collapsed="false">
      <c r="A758" s="84" t="s">
        <v>803</v>
      </c>
      <c r="B758" s="84" t="n">
        <v>20</v>
      </c>
      <c r="C758" s="84" t="s">
        <v>823</v>
      </c>
    </row>
    <row r="759" customFormat="false" ht="12.75" hidden="false" customHeight="false" outlineLevel="0" collapsed="false">
      <c r="A759" s="84" t="s">
        <v>803</v>
      </c>
      <c r="B759" s="84" t="n">
        <v>21</v>
      </c>
      <c r="C759" s="84" t="s">
        <v>824</v>
      </c>
    </row>
    <row r="760" customFormat="false" ht="12.75" hidden="false" customHeight="false" outlineLevel="0" collapsed="false">
      <c r="A760" s="84" t="s">
        <v>803</v>
      </c>
      <c r="B760" s="84" t="n">
        <v>22</v>
      </c>
      <c r="C760" s="84" t="s">
        <v>825</v>
      </c>
    </row>
    <row r="761" customFormat="false" ht="12.75" hidden="false" customHeight="false" outlineLevel="0" collapsed="false">
      <c r="A761" s="84" t="s">
        <v>803</v>
      </c>
      <c r="B761" s="84" t="n">
        <v>23</v>
      </c>
      <c r="C761" s="84" t="s">
        <v>826</v>
      </c>
    </row>
    <row r="762" customFormat="false" ht="12.75" hidden="false" customHeight="false" outlineLevel="0" collapsed="false">
      <c r="A762" s="85"/>
      <c r="B762" s="85"/>
      <c r="C762" s="86"/>
    </row>
    <row r="764" customFormat="false" ht="12.75" hidden="false" customHeight="false" outlineLevel="0" collapsed="false">
      <c r="A764" s="87" t="s">
        <v>827</v>
      </c>
      <c r="B764" s="87"/>
      <c r="C764" s="88" t="s">
        <v>828</v>
      </c>
      <c r="D764" s="89" t="n">
        <v>738787.94</v>
      </c>
    </row>
    <row r="766" customFormat="false" ht="12.75" hidden="false" customHeight="false" outlineLevel="0" collapsed="false">
      <c r="A766" s="0" t="s">
        <v>829</v>
      </c>
    </row>
    <row r="767" customFormat="false" ht="12.75" hidden="false" customHeight="false" outlineLevel="0" collapsed="false">
      <c r="A767" s="59" t="s">
        <v>54</v>
      </c>
      <c r="B767" s="59" t="s">
        <v>830</v>
      </c>
      <c r="C767" s="59" t="s">
        <v>831</v>
      </c>
      <c r="D767" s="59" t="s">
        <v>832</v>
      </c>
      <c r="E767" s="59" t="s">
        <v>833</v>
      </c>
      <c r="F767" s="59" t="s">
        <v>834</v>
      </c>
      <c r="G767" s="59" t="s">
        <v>835</v>
      </c>
      <c r="H767" s="59" t="s">
        <v>836</v>
      </c>
      <c r="I767" s="59" t="s">
        <v>837</v>
      </c>
      <c r="J767" s="59" t="s">
        <v>838</v>
      </c>
      <c r="K767" s="59" t="s">
        <v>839</v>
      </c>
      <c r="L767" s="59" t="s">
        <v>840</v>
      </c>
      <c r="M767" s="59" t="s">
        <v>841</v>
      </c>
      <c r="N767" s="59" t="s">
        <v>842</v>
      </c>
      <c r="O767" s="59" t="s">
        <v>843</v>
      </c>
      <c r="P767" s="59" t="s">
        <v>844</v>
      </c>
      <c r="Q767" s="59" t="s">
        <v>845</v>
      </c>
      <c r="R767" s="59" t="s">
        <v>846</v>
      </c>
      <c r="S767" s="59" t="s">
        <v>847</v>
      </c>
      <c r="T767" s="59" t="s">
        <v>848</v>
      </c>
      <c r="U767" s="59" t="s">
        <v>849</v>
      </c>
      <c r="V767" s="59" t="s">
        <v>850</v>
      </c>
      <c r="W767" s="59" t="s">
        <v>851</v>
      </c>
      <c r="X767" s="59" t="s">
        <v>852</v>
      </c>
      <c r="Y767" s="59" t="s">
        <v>853</v>
      </c>
    </row>
    <row r="768" customFormat="false" ht="12.75" hidden="false" customHeight="false" outlineLevel="0" collapsed="false">
      <c r="A768" s="59" t="n">
        <v>1</v>
      </c>
      <c r="B768" s="90" t="n">
        <v>259.32</v>
      </c>
      <c r="C768" s="90" t="n">
        <v>259.32</v>
      </c>
      <c r="D768" s="90" t="n">
        <v>259.32</v>
      </c>
      <c r="E768" s="90" t="n">
        <v>259.32</v>
      </c>
      <c r="F768" s="90" t="n">
        <v>259.32</v>
      </c>
      <c r="G768" s="90" t="n">
        <v>259.32</v>
      </c>
      <c r="H768" s="90" t="n">
        <v>259.32</v>
      </c>
      <c r="I768" s="90" t="n">
        <v>259.32</v>
      </c>
      <c r="J768" s="90" t="n">
        <v>259.32</v>
      </c>
      <c r="K768" s="90" t="n">
        <v>259.32</v>
      </c>
      <c r="L768" s="90" t="n">
        <v>259.32</v>
      </c>
      <c r="M768" s="90" t="n">
        <v>259.32</v>
      </c>
      <c r="N768" s="90" t="n">
        <v>259.32</v>
      </c>
      <c r="O768" s="90" t="n">
        <v>259.32</v>
      </c>
      <c r="P768" s="90" t="n">
        <v>259.32</v>
      </c>
      <c r="Q768" s="90" t="n">
        <v>259.32</v>
      </c>
      <c r="R768" s="90" t="n">
        <v>259.32</v>
      </c>
      <c r="S768" s="90" t="n">
        <v>259.32</v>
      </c>
      <c r="T768" s="90" t="n">
        <v>259.32</v>
      </c>
      <c r="U768" s="90" t="n">
        <v>259.32</v>
      </c>
      <c r="V768" s="90" t="n">
        <v>259.32</v>
      </c>
      <c r="W768" s="90" t="n">
        <v>259.32</v>
      </c>
      <c r="X768" s="90" t="n">
        <v>259.32</v>
      </c>
      <c r="Y768" s="90" t="n">
        <v>259.32</v>
      </c>
    </row>
    <row r="769" customFormat="false" ht="12.75" hidden="false" customHeight="false" outlineLevel="0" collapsed="false">
      <c r="A769" s="59" t="n">
        <v>2</v>
      </c>
      <c r="B769" s="90" t="n">
        <v>259.32</v>
      </c>
      <c r="C769" s="90" t="n">
        <v>259.32</v>
      </c>
      <c r="D769" s="90" t="n">
        <v>259.32</v>
      </c>
      <c r="E769" s="90" t="n">
        <v>259.32</v>
      </c>
      <c r="F769" s="90" t="n">
        <v>259.32</v>
      </c>
      <c r="G769" s="90" t="n">
        <v>259.32</v>
      </c>
      <c r="H769" s="90" t="n">
        <v>259.32</v>
      </c>
      <c r="I769" s="90" t="n">
        <v>259.32</v>
      </c>
      <c r="J769" s="90" t="n">
        <v>259.32</v>
      </c>
      <c r="K769" s="90" t="n">
        <v>259.32</v>
      </c>
      <c r="L769" s="90" t="n">
        <v>259.32</v>
      </c>
      <c r="M769" s="90" t="n">
        <v>259.32</v>
      </c>
      <c r="N769" s="90" t="n">
        <v>259.32</v>
      </c>
      <c r="O769" s="90" t="n">
        <v>259.32</v>
      </c>
      <c r="P769" s="90" t="n">
        <v>259.32</v>
      </c>
      <c r="Q769" s="90" t="n">
        <v>259.32</v>
      </c>
      <c r="R769" s="90" t="n">
        <v>259.32</v>
      </c>
      <c r="S769" s="90" t="n">
        <v>259.32</v>
      </c>
      <c r="T769" s="90" t="n">
        <v>259.32</v>
      </c>
      <c r="U769" s="90" t="n">
        <v>259.32</v>
      </c>
      <c r="V769" s="90" t="n">
        <v>259.32</v>
      </c>
      <c r="W769" s="90" t="n">
        <v>259.32</v>
      </c>
      <c r="X769" s="90" t="n">
        <v>259.32</v>
      </c>
      <c r="Y769" s="90" t="n">
        <v>259.32</v>
      </c>
    </row>
    <row r="770" customFormat="false" ht="12.75" hidden="false" customHeight="false" outlineLevel="0" collapsed="false">
      <c r="A770" s="59" t="n">
        <v>3</v>
      </c>
      <c r="B770" s="90" t="n">
        <v>259.32</v>
      </c>
      <c r="C770" s="90" t="n">
        <v>259.32</v>
      </c>
      <c r="D770" s="90" t="n">
        <v>259.32</v>
      </c>
      <c r="E770" s="90" t="n">
        <v>259.32</v>
      </c>
      <c r="F770" s="90" t="n">
        <v>259.32</v>
      </c>
      <c r="G770" s="90" t="n">
        <v>259.32</v>
      </c>
      <c r="H770" s="90" t="n">
        <v>259.32</v>
      </c>
      <c r="I770" s="90" t="n">
        <v>259.32</v>
      </c>
      <c r="J770" s="90" t="n">
        <v>259.32</v>
      </c>
      <c r="K770" s="90" t="n">
        <v>259.32</v>
      </c>
      <c r="L770" s="90" t="n">
        <v>259.32</v>
      </c>
      <c r="M770" s="90" t="n">
        <v>259.32</v>
      </c>
      <c r="N770" s="90" t="n">
        <v>259.32</v>
      </c>
      <c r="O770" s="90" t="n">
        <v>259.32</v>
      </c>
      <c r="P770" s="90" t="n">
        <v>259.32</v>
      </c>
      <c r="Q770" s="90" t="n">
        <v>259.32</v>
      </c>
      <c r="R770" s="90" t="n">
        <v>259.32</v>
      </c>
      <c r="S770" s="90" t="n">
        <v>259.32</v>
      </c>
      <c r="T770" s="90" t="n">
        <v>259.32</v>
      </c>
      <c r="U770" s="90" t="n">
        <v>259.32</v>
      </c>
      <c r="V770" s="90" t="n">
        <v>259.32</v>
      </c>
      <c r="W770" s="90" t="n">
        <v>259.32</v>
      </c>
      <c r="X770" s="90" t="n">
        <v>259.32</v>
      </c>
      <c r="Y770" s="90" t="n">
        <v>259.32</v>
      </c>
    </row>
    <row r="771" customFormat="false" ht="12.75" hidden="false" customHeight="false" outlineLevel="0" collapsed="false">
      <c r="A771" s="59" t="n">
        <v>4</v>
      </c>
      <c r="B771" s="90" t="n">
        <v>259.32</v>
      </c>
      <c r="C771" s="90" t="n">
        <v>259.32</v>
      </c>
      <c r="D771" s="90" t="n">
        <v>259.32</v>
      </c>
      <c r="E771" s="90" t="n">
        <v>259.32</v>
      </c>
      <c r="F771" s="90" t="n">
        <v>259.32</v>
      </c>
      <c r="G771" s="90" t="n">
        <v>259.32</v>
      </c>
      <c r="H771" s="90" t="n">
        <v>259.32</v>
      </c>
      <c r="I771" s="90" t="n">
        <v>259.32</v>
      </c>
      <c r="J771" s="90" t="n">
        <v>259.32</v>
      </c>
      <c r="K771" s="90" t="n">
        <v>259.32</v>
      </c>
      <c r="L771" s="90" t="n">
        <v>259.32</v>
      </c>
      <c r="M771" s="90" t="n">
        <v>259.32</v>
      </c>
      <c r="N771" s="90" t="n">
        <v>259.32</v>
      </c>
      <c r="O771" s="90" t="n">
        <v>259.32</v>
      </c>
      <c r="P771" s="90" t="n">
        <v>259.32</v>
      </c>
      <c r="Q771" s="90" t="n">
        <v>259.32</v>
      </c>
      <c r="R771" s="90" t="n">
        <v>259.32</v>
      </c>
      <c r="S771" s="90" t="n">
        <v>259.32</v>
      </c>
      <c r="T771" s="90" t="n">
        <v>259.32</v>
      </c>
      <c r="U771" s="90" t="n">
        <v>259.32</v>
      </c>
      <c r="V771" s="90" t="n">
        <v>259.32</v>
      </c>
      <c r="W771" s="90" t="n">
        <v>259.32</v>
      </c>
      <c r="X771" s="90" t="n">
        <v>259.32</v>
      </c>
      <c r="Y771" s="90" t="n">
        <v>259.32</v>
      </c>
    </row>
    <row r="772" customFormat="false" ht="12.75" hidden="false" customHeight="false" outlineLevel="0" collapsed="false">
      <c r="A772" s="59" t="n">
        <v>5</v>
      </c>
      <c r="B772" s="90" t="n">
        <v>259.32</v>
      </c>
      <c r="C772" s="90" t="n">
        <v>259.32</v>
      </c>
      <c r="D772" s="90" t="n">
        <v>259.32</v>
      </c>
      <c r="E772" s="90" t="n">
        <v>259.32</v>
      </c>
      <c r="F772" s="90" t="n">
        <v>259.32</v>
      </c>
      <c r="G772" s="90" t="n">
        <v>259.32</v>
      </c>
      <c r="H772" s="90" t="n">
        <v>259.32</v>
      </c>
      <c r="I772" s="90" t="n">
        <v>259.32</v>
      </c>
      <c r="J772" s="90" t="n">
        <v>259.32</v>
      </c>
      <c r="K772" s="90" t="n">
        <v>259.32</v>
      </c>
      <c r="L772" s="90" t="n">
        <v>259.32</v>
      </c>
      <c r="M772" s="90" t="n">
        <v>259.32</v>
      </c>
      <c r="N772" s="90" t="n">
        <v>259.32</v>
      </c>
      <c r="O772" s="90" t="n">
        <v>259.32</v>
      </c>
      <c r="P772" s="90" t="n">
        <v>259.32</v>
      </c>
      <c r="Q772" s="90" t="n">
        <v>259.32</v>
      </c>
      <c r="R772" s="90" t="n">
        <v>259.32</v>
      </c>
      <c r="S772" s="90" t="n">
        <v>259.32</v>
      </c>
      <c r="T772" s="90" t="n">
        <v>259.32</v>
      </c>
      <c r="U772" s="90" t="n">
        <v>259.32</v>
      </c>
      <c r="V772" s="90" t="n">
        <v>259.32</v>
      </c>
      <c r="W772" s="90" t="n">
        <v>259.32</v>
      </c>
      <c r="X772" s="90" t="n">
        <v>259.32</v>
      </c>
      <c r="Y772" s="90" t="n">
        <v>259.32</v>
      </c>
    </row>
    <row r="773" customFormat="false" ht="12.75" hidden="false" customHeight="false" outlineLevel="0" collapsed="false">
      <c r="A773" s="59" t="n">
        <v>6</v>
      </c>
      <c r="B773" s="90" t="n">
        <v>259.32</v>
      </c>
      <c r="C773" s="90" t="n">
        <v>259.32</v>
      </c>
      <c r="D773" s="90" t="n">
        <v>259.32</v>
      </c>
      <c r="E773" s="90" t="n">
        <v>259.32</v>
      </c>
      <c r="F773" s="90" t="n">
        <v>259.32</v>
      </c>
      <c r="G773" s="90" t="n">
        <v>259.32</v>
      </c>
      <c r="H773" s="90" t="n">
        <v>259.32</v>
      </c>
      <c r="I773" s="90" t="n">
        <v>259.32</v>
      </c>
      <c r="J773" s="90" t="n">
        <v>259.32</v>
      </c>
      <c r="K773" s="90" t="n">
        <v>259.32</v>
      </c>
      <c r="L773" s="90" t="n">
        <v>259.32</v>
      </c>
      <c r="M773" s="90" t="n">
        <v>259.32</v>
      </c>
      <c r="N773" s="90" t="n">
        <v>259.32</v>
      </c>
      <c r="O773" s="90" t="n">
        <v>259.32</v>
      </c>
      <c r="P773" s="90" t="n">
        <v>259.32</v>
      </c>
      <c r="Q773" s="90" t="n">
        <v>259.32</v>
      </c>
      <c r="R773" s="90" t="n">
        <v>259.32</v>
      </c>
      <c r="S773" s="90" t="n">
        <v>259.32</v>
      </c>
      <c r="T773" s="90" t="n">
        <v>259.32</v>
      </c>
      <c r="U773" s="90" t="n">
        <v>259.32</v>
      </c>
      <c r="V773" s="90" t="n">
        <v>259.32</v>
      </c>
      <c r="W773" s="90" t="n">
        <v>259.32</v>
      </c>
      <c r="X773" s="90" t="n">
        <v>259.32</v>
      </c>
      <c r="Y773" s="90" t="n">
        <v>259.32</v>
      </c>
    </row>
    <row r="774" customFormat="false" ht="12.75" hidden="false" customHeight="false" outlineLevel="0" collapsed="false">
      <c r="A774" s="59" t="n">
        <v>7</v>
      </c>
      <c r="B774" s="90" t="n">
        <v>259.32</v>
      </c>
      <c r="C774" s="90" t="n">
        <v>259.32</v>
      </c>
      <c r="D774" s="90" t="n">
        <v>259.32</v>
      </c>
      <c r="E774" s="90" t="n">
        <v>259.32</v>
      </c>
      <c r="F774" s="90" t="n">
        <v>259.32</v>
      </c>
      <c r="G774" s="90" t="n">
        <v>259.32</v>
      </c>
      <c r="H774" s="90" t="n">
        <v>259.32</v>
      </c>
      <c r="I774" s="90" t="n">
        <v>259.32</v>
      </c>
      <c r="J774" s="90" t="n">
        <v>259.32</v>
      </c>
      <c r="K774" s="90" t="n">
        <v>259.32</v>
      </c>
      <c r="L774" s="90" t="n">
        <v>259.32</v>
      </c>
      <c r="M774" s="90" t="n">
        <v>259.32</v>
      </c>
      <c r="N774" s="90" t="n">
        <v>259.32</v>
      </c>
      <c r="O774" s="90" t="n">
        <v>259.32</v>
      </c>
      <c r="P774" s="90" t="n">
        <v>259.32</v>
      </c>
      <c r="Q774" s="90" t="n">
        <v>259.32</v>
      </c>
      <c r="R774" s="90" t="n">
        <v>259.32</v>
      </c>
      <c r="S774" s="90" t="n">
        <v>259.32</v>
      </c>
      <c r="T774" s="90" t="n">
        <v>259.32</v>
      </c>
      <c r="U774" s="90" t="n">
        <v>259.32</v>
      </c>
      <c r="V774" s="90" t="n">
        <v>259.32</v>
      </c>
      <c r="W774" s="90" t="n">
        <v>259.32</v>
      </c>
      <c r="X774" s="90" t="n">
        <v>259.32</v>
      </c>
      <c r="Y774" s="90" t="n">
        <v>259.32</v>
      </c>
    </row>
    <row r="775" customFormat="false" ht="12.75" hidden="false" customHeight="false" outlineLevel="0" collapsed="false">
      <c r="A775" s="59" t="n">
        <v>8</v>
      </c>
      <c r="B775" s="90" t="n">
        <v>259.32</v>
      </c>
      <c r="C775" s="90" t="n">
        <v>259.32</v>
      </c>
      <c r="D775" s="90" t="n">
        <v>259.32</v>
      </c>
      <c r="E775" s="90" t="n">
        <v>259.32</v>
      </c>
      <c r="F775" s="90" t="n">
        <v>259.32</v>
      </c>
      <c r="G775" s="90" t="n">
        <v>259.32</v>
      </c>
      <c r="H775" s="90" t="n">
        <v>259.32</v>
      </c>
      <c r="I775" s="90" t="n">
        <v>259.32</v>
      </c>
      <c r="J775" s="90" t="n">
        <v>259.32</v>
      </c>
      <c r="K775" s="90" t="n">
        <v>259.32</v>
      </c>
      <c r="L775" s="90" t="n">
        <v>259.32</v>
      </c>
      <c r="M775" s="90" t="n">
        <v>259.32</v>
      </c>
      <c r="N775" s="90" t="n">
        <v>259.32</v>
      </c>
      <c r="O775" s="90" t="n">
        <v>259.32</v>
      </c>
      <c r="P775" s="90" t="n">
        <v>259.32</v>
      </c>
      <c r="Q775" s="90" t="n">
        <v>259.32</v>
      </c>
      <c r="R775" s="90" t="n">
        <v>259.32</v>
      </c>
      <c r="S775" s="90" t="n">
        <v>259.32</v>
      </c>
      <c r="T775" s="90" t="n">
        <v>259.32</v>
      </c>
      <c r="U775" s="90" t="n">
        <v>259.32</v>
      </c>
      <c r="V775" s="90" t="n">
        <v>259.32</v>
      </c>
      <c r="W775" s="90" t="n">
        <v>259.32</v>
      </c>
      <c r="X775" s="90" t="n">
        <v>259.32</v>
      </c>
      <c r="Y775" s="90" t="n">
        <v>259.32</v>
      </c>
    </row>
    <row r="776" customFormat="false" ht="12.75" hidden="false" customHeight="false" outlineLevel="0" collapsed="false">
      <c r="A776" s="59" t="n">
        <v>9</v>
      </c>
      <c r="B776" s="90" t="n">
        <v>259.32</v>
      </c>
      <c r="C776" s="90" t="n">
        <v>259.32</v>
      </c>
      <c r="D776" s="90" t="n">
        <v>259.32</v>
      </c>
      <c r="E776" s="90" t="n">
        <v>259.32</v>
      </c>
      <c r="F776" s="90" t="n">
        <v>259.32</v>
      </c>
      <c r="G776" s="90" t="n">
        <v>259.32</v>
      </c>
      <c r="H776" s="90" t="n">
        <v>259.32</v>
      </c>
      <c r="I776" s="90" t="n">
        <v>259.32</v>
      </c>
      <c r="J776" s="90" t="n">
        <v>259.32</v>
      </c>
      <c r="K776" s="90" t="n">
        <v>259.32</v>
      </c>
      <c r="L776" s="90" t="n">
        <v>259.32</v>
      </c>
      <c r="M776" s="90" t="n">
        <v>259.32</v>
      </c>
      <c r="N776" s="90" t="n">
        <v>259.32</v>
      </c>
      <c r="O776" s="90" t="n">
        <v>259.32</v>
      </c>
      <c r="P776" s="90" t="n">
        <v>259.32</v>
      </c>
      <c r="Q776" s="90" t="n">
        <v>259.32</v>
      </c>
      <c r="R776" s="90" t="n">
        <v>259.32</v>
      </c>
      <c r="S776" s="90" t="n">
        <v>259.32</v>
      </c>
      <c r="T776" s="90" t="n">
        <v>259.32</v>
      </c>
      <c r="U776" s="90" t="n">
        <v>259.32</v>
      </c>
      <c r="V776" s="90" t="n">
        <v>259.32</v>
      </c>
      <c r="W776" s="90" t="n">
        <v>259.32</v>
      </c>
      <c r="X776" s="90" t="n">
        <v>259.32</v>
      </c>
      <c r="Y776" s="90" t="n">
        <v>259.32</v>
      </c>
    </row>
    <row r="777" customFormat="false" ht="12.75" hidden="false" customHeight="false" outlineLevel="0" collapsed="false">
      <c r="A777" s="59" t="n">
        <v>10</v>
      </c>
      <c r="B777" s="90" t="n">
        <v>259.32</v>
      </c>
      <c r="C777" s="90" t="n">
        <v>259.32</v>
      </c>
      <c r="D777" s="90" t="n">
        <v>259.32</v>
      </c>
      <c r="E777" s="90" t="n">
        <v>259.32</v>
      </c>
      <c r="F777" s="90" t="n">
        <v>259.32</v>
      </c>
      <c r="G777" s="90" t="n">
        <v>259.32</v>
      </c>
      <c r="H777" s="90" t="n">
        <v>259.32</v>
      </c>
      <c r="I777" s="90" t="n">
        <v>259.32</v>
      </c>
      <c r="J777" s="90" t="n">
        <v>259.32</v>
      </c>
      <c r="K777" s="90" t="n">
        <v>259.32</v>
      </c>
      <c r="L777" s="90" t="n">
        <v>259.32</v>
      </c>
      <c r="M777" s="90" t="n">
        <v>259.32</v>
      </c>
      <c r="N777" s="90" t="n">
        <v>259.32</v>
      </c>
      <c r="O777" s="90" t="n">
        <v>259.32</v>
      </c>
      <c r="P777" s="90" t="n">
        <v>259.32</v>
      </c>
      <c r="Q777" s="90" t="n">
        <v>259.32</v>
      </c>
      <c r="R777" s="90" t="n">
        <v>259.32</v>
      </c>
      <c r="S777" s="90" t="n">
        <v>259.32</v>
      </c>
      <c r="T777" s="90" t="n">
        <v>259.32</v>
      </c>
      <c r="U777" s="90" t="n">
        <v>259.32</v>
      </c>
      <c r="V777" s="90" t="n">
        <v>259.32</v>
      </c>
      <c r="W777" s="90" t="n">
        <v>259.32</v>
      </c>
      <c r="X777" s="90" t="n">
        <v>259.32</v>
      </c>
      <c r="Y777" s="90" t="n">
        <v>259.32</v>
      </c>
    </row>
    <row r="778" customFormat="false" ht="12.75" hidden="false" customHeight="false" outlineLevel="0" collapsed="false">
      <c r="A778" s="59" t="n">
        <v>11</v>
      </c>
      <c r="B778" s="90" t="n">
        <v>259.32</v>
      </c>
      <c r="C778" s="90" t="n">
        <v>259.32</v>
      </c>
      <c r="D778" s="90" t="n">
        <v>259.32</v>
      </c>
      <c r="E778" s="90" t="n">
        <v>259.32</v>
      </c>
      <c r="F778" s="90" t="n">
        <v>259.32</v>
      </c>
      <c r="G778" s="90" t="n">
        <v>259.32</v>
      </c>
      <c r="H778" s="90" t="n">
        <v>259.32</v>
      </c>
      <c r="I778" s="90" t="n">
        <v>259.32</v>
      </c>
      <c r="J778" s="90" t="n">
        <v>259.32</v>
      </c>
      <c r="K778" s="90" t="n">
        <v>259.32</v>
      </c>
      <c r="L778" s="90" t="n">
        <v>259.32</v>
      </c>
      <c r="M778" s="90" t="n">
        <v>259.32</v>
      </c>
      <c r="N778" s="90" t="n">
        <v>259.32</v>
      </c>
      <c r="O778" s="90" t="n">
        <v>259.32</v>
      </c>
      <c r="P778" s="90" t="n">
        <v>259.32</v>
      </c>
      <c r="Q778" s="90" t="n">
        <v>259.32</v>
      </c>
      <c r="R778" s="90" t="n">
        <v>259.32</v>
      </c>
      <c r="S778" s="90" t="n">
        <v>259.32</v>
      </c>
      <c r="T778" s="90" t="n">
        <v>259.32</v>
      </c>
      <c r="U778" s="90" t="n">
        <v>259.32</v>
      </c>
      <c r="V778" s="90" t="n">
        <v>259.32</v>
      </c>
      <c r="W778" s="90" t="n">
        <v>259.32</v>
      </c>
      <c r="X778" s="90" t="n">
        <v>259.32</v>
      </c>
      <c r="Y778" s="90" t="n">
        <v>259.32</v>
      </c>
    </row>
    <row r="779" customFormat="false" ht="12.75" hidden="false" customHeight="false" outlineLevel="0" collapsed="false">
      <c r="A779" s="59" t="n">
        <v>12</v>
      </c>
      <c r="B779" s="90" t="n">
        <v>259.32</v>
      </c>
      <c r="C779" s="90" t="n">
        <v>259.32</v>
      </c>
      <c r="D779" s="90" t="n">
        <v>259.32</v>
      </c>
      <c r="E779" s="90" t="n">
        <v>259.32</v>
      </c>
      <c r="F779" s="90" t="n">
        <v>259.32</v>
      </c>
      <c r="G779" s="90" t="n">
        <v>259.32</v>
      </c>
      <c r="H779" s="90" t="n">
        <v>259.32</v>
      </c>
      <c r="I779" s="90" t="n">
        <v>259.32</v>
      </c>
      <c r="J779" s="90" t="n">
        <v>259.32</v>
      </c>
      <c r="K779" s="90" t="n">
        <v>259.32</v>
      </c>
      <c r="L779" s="90" t="n">
        <v>259.32</v>
      </c>
      <c r="M779" s="90" t="n">
        <v>259.32</v>
      </c>
      <c r="N779" s="90" t="n">
        <v>259.32</v>
      </c>
      <c r="O779" s="90" t="n">
        <v>259.32</v>
      </c>
      <c r="P779" s="90" t="n">
        <v>259.32</v>
      </c>
      <c r="Q779" s="90" t="n">
        <v>259.32</v>
      </c>
      <c r="R779" s="90" t="n">
        <v>259.32</v>
      </c>
      <c r="S779" s="90" t="n">
        <v>259.32</v>
      </c>
      <c r="T779" s="90" t="n">
        <v>259.32</v>
      </c>
      <c r="U779" s="90" t="n">
        <v>259.32</v>
      </c>
      <c r="V779" s="90" t="n">
        <v>259.32</v>
      </c>
      <c r="W779" s="90" t="n">
        <v>259.32</v>
      </c>
      <c r="X779" s="90" t="n">
        <v>259.32</v>
      </c>
      <c r="Y779" s="90" t="n">
        <v>259.32</v>
      </c>
    </row>
    <row r="780" customFormat="false" ht="12.75" hidden="false" customHeight="false" outlineLevel="0" collapsed="false">
      <c r="A780" s="59" t="n">
        <v>13</v>
      </c>
      <c r="B780" s="90" t="n">
        <v>259.32</v>
      </c>
      <c r="C780" s="90" t="n">
        <v>259.32</v>
      </c>
      <c r="D780" s="90" t="n">
        <v>259.32</v>
      </c>
      <c r="E780" s="90" t="n">
        <v>259.32</v>
      </c>
      <c r="F780" s="90" t="n">
        <v>259.32</v>
      </c>
      <c r="G780" s="90" t="n">
        <v>259.32</v>
      </c>
      <c r="H780" s="90" t="n">
        <v>259.32</v>
      </c>
      <c r="I780" s="90" t="n">
        <v>259.32</v>
      </c>
      <c r="J780" s="90" t="n">
        <v>259.32</v>
      </c>
      <c r="K780" s="90" t="n">
        <v>259.32</v>
      </c>
      <c r="L780" s="90" t="n">
        <v>259.32</v>
      </c>
      <c r="M780" s="90" t="n">
        <v>259.32</v>
      </c>
      <c r="N780" s="90" t="n">
        <v>259.32</v>
      </c>
      <c r="O780" s="90" t="n">
        <v>259.32</v>
      </c>
      <c r="P780" s="90" t="n">
        <v>259.32</v>
      </c>
      <c r="Q780" s="90" t="n">
        <v>259.32</v>
      </c>
      <c r="R780" s="90" t="n">
        <v>259.32</v>
      </c>
      <c r="S780" s="90" t="n">
        <v>259.32</v>
      </c>
      <c r="T780" s="90" t="n">
        <v>259.32</v>
      </c>
      <c r="U780" s="90" t="n">
        <v>259.32</v>
      </c>
      <c r="V780" s="90" t="n">
        <v>259.32</v>
      </c>
      <c r="W780" s="90" t="n">
        <v>259.32</v>
      </c>
      <c r="X780" s="90" t="n">
        <v>259.32</v>
      </c>
      <c r="Y780" s="90" t="n">
        <v>259.32</v>
      </c>
    </row>
    <row r="781" customFormat="false" ht="12.75" hidden="false" customHeight="false" outlineLevel="0" collapsed="false">
      <c r="A781" s="59" t="n">
        <v>14</v>
      </c>
      <c r="B781" s="90" t="n">
        <v>259.32</v>
      </c>
      <c r="C781" s="90" t="n">
        <v>259.32</v>
      </c>
      <c r="D781" s="90" t="n">
        <v>259.32</v>
      </c>
      <c r="E781" s="90" t="n">
        <v>259.32</v>
      </c>
      <c r="F781" s="90" t="n">
        <v>259.32</v>
      </c>
      <c r="G781" s="90" t="n">
        <v>259.32</v>
      </c>
      <c r="H781" s="90" t="n">
        <v>259.32</v>
      </c>
      <c r="I781" s="90" t="n">
        <v>259.32</v>
      </c>
      <c r="J781" s="90" t="n">
        <v>259.32</v>
      </c>
      <c r="K781" s="90" t="n">
        <v>259.32</v>
      </c>
      <c r="L781" s="90" t="n">
        <v>259.32</v>
      </c>
      <c r="M781" s="90" t="n">
        <v>259.32</v>
      </c>
      <c r="N781" s="90" t="n">
        <v>259.32</v>
      </c>
      <c r="O781" s="90" t="n">
        <v>259.32</v>
      </c>
      <c r="P781" s="90" t="n">
        <v>259.32</v>
      </c>
      <c r="Q781" s="90" t="n">
        <v>259.32</v>
      </c>
      <c r="R781" s="90" t="n">
        <v>259.32</v>
      </c>
      <c r="S781" s="90" t="n">
        <v>259.32</v>
      </c>
      <c r="T781" s="90" t="n">
        <v>259.32</v>
      </c>
      <c r="U781" s="90" t="n">
        <v>259.32</v>
      </c>
      <c r="V781" s="90" t="n">
        <v>259.32</v>
      </c>
      <c r="W781" s="90" t="n">
        <v>259.32</v>
      </c>
      <c r="X781" s="90" t="n">
        <v>259.32</v>
      </c>
      <c r="Y781" s="90" t="n">
        <v>259.32</v>
      </c>
    </row>
    <row r="782" customFormat="false" ht="12.75" hidden="false" customHeight="false" outlineLevel="0" collapsed="false">
      <c r="A782" s="59" t="n">
        <v>15</v>
      </c>
      <c r="B782" s="90" t="n">
        <v>259.32</v>
      </c>
      <c r="C782" s="90" t="n">
        <v>259.32</v>
      </c>
      <c r="D782" s="90" t="n">
        <v>259.32</v>
      </c>
      <c r="E782" s="90" t="n">
        <v>259.32</v>
      </c>
      <c r="F782" s="90" t="n">
        <v>259.32</v>
      </c>
      <c r="G782" s="90" t="n">
        <v>259.32</v>
      </c>
      <c r="H782" s="90" t="n">
        <v>259.32</v>
      </c>
      <c r="I782" s="90" t="n">
        <v>259.32</v>
      </c>
      <c r="J782" s="90" t="n">
        <v>259.32</v>
      </c>
      <c r="K782" s="90" t="n">
        <v>259.32</v>
      </c>
      <c r="L782" s="90" t="n">
        <v>259.32</v>
      </c>
      <c r="M782" s="90" t="n">
        <v>259.32</v>
      </c>
      <c r="N782" s="90" t="n">
        <v>259.32</v>
      </c>
      <c r="O782" s="90" t="n">
        <v>259.32</v>
      </c>
      <c r="P782" s="90" t="n">
        <v>259.32</v>
      </c>
      <c r="Q782" s="90" t="n">
        <v>259.32</v>
      </c>
      <c r="R782" s="90" t="n">
        <v>259.32</v>
      </c>
      <c r="S782" s="90" t="n">
        <v>259.32</v>
      </c>
      <c r="T782" s="90" t="n">
        <v>259.32</v>
      </c>
      <c r="U782" s="90" t="n">
        <v>259.32</v>
      </c>
      <c r="V782" s="90" t="n">
        <v>259.32</v>
      </c>
      <c r="W782" s="90" t="n">
        <v>259.32</v>
      </c>
      <c r="X782" s="90" t="n">
        <v>259.32</v>
      </c>
      <c r="Y782" s="90" t="n">
        <v>259.32</v>
      </c>
    </row>
    <row r="783" customFormat="false" ht="12.75" hidden="false" customHeight="false" outlineLevel="0" collapsed="false">
      <c r="A783" s="59" t="n">
        <v>16</v>
      </c>
      <c r="B783" s="90" t="n">
        <v>259.32</v>
      </c>
      <c r="C783" s="90" t="n">
        <v>259.32</v>
      </c>
      <c r="D783" s="90" t="n">
        <v>259.32</v>
      </c>
      <c r="E783" s="90" t="n">
        <v>259.32</v>
      </c>
      <c r="F783" s="90" t="n">
        <v>259.32</v>
      </c>
      <c r="G783" s="90" t="n">
        <v>259.32</v>
      </c>
      <c r="H783" s="90" t="n">
        <v>259.32</v>
      </c>
      <c r="I783" s="90" t="n">
        <v>259.32</v>
      </c>
      <c r="J783" s="90" t="n">
        <v>259.32</v>
      </c>
      <c r="K783" s="90" t="n">
        <v>259.32</v>
      </c>
      <c r="L783" s="90" t="n">
        <v>259.32</v>
      </c>
      <c r="M783" s="90" t="n">
        <v>259.32</v>
      </c>
      <c r="N783" s="90" t="n">
        <v>259.32</v>
      </c>
      <c r="O783" s="90" t="n">
        <v>259.32</v>
      </c>
      <c r="P783" s="90" t="n">
        <v>259.32</v>
      </c>
      <c r="Q783" s="90" t="n">
        <v>259.32</v>
      </c>
      <c r="R783" s="90" t="n">
        <v>259.32</v>
      </c>
      <c r="S783" s="90" t="n">
        <v>259.32</v>
      </c>
      <c r="T783" s="90" t="n">
        <v>259.32</v>
      </c>
      <c r="U783" s="90" t="n">
        <v>259.32</v>
      </c>
      <c r="V783" s="90" t="n">
        <v>259.32</v>
      </c>
      <c r="W783" s="90" t="n">
        <v>259.32</v>
      </c>
      <c r="X783" s="90" t="n">
        <v>259.32</v>
      </c>
      <c r="Y783" s="90" t="n">
        <v>259.32</v>
      </c>
    </row>
    <row r="784" customFormat="false" ht="12.75" hidden="false" customHeight="false" outlineLevel="0" collapsed="false">
      <c r="A784" s="59" t="n">
        <v>17</v>
      </c>
      <c r="B784" s="90" t="n">
        <v>259.32</v>
      </c>
      <c r="C784" s="90" t="n">
        <v>259.32</v>
      </c>
      <c r="D784" s="90" t="n">
        <v>259.32</v>
      </c>
      <c r="E784" s="90" t="n">
        <v>259.32</v>
      </c>
      <c r="F784" s="90" t="n">
        <v>259.32</v>
      </c>
      <c r="G784" s="90" t="n">
        <v>259.32</v>
      </c>
      <c r="H784" s="90" t="n">
        <v>259.32</v>
      </c>
      <c r="I784" s="90" t="n">
        <v>259.32</v>
      </c>
      <c r="J784" s="90" t="n">
        <v>259.32</v>
      </c>
      <c r="K784" s="90" t="n">
        <v>259.32</v>
      </c>
      <c r="L784" s="90" t="n">
        <v>259.32</v>
      </c>
      <c r="M784" s="90" t="n">
        <v>259.32</v>
      </c>
      <c r="N784" s="90" t="n">
        <v>259.32</v>
      </c>
      <c r="O784" s="90" t="n">
        <v>259.32</v>
      </c>
      <c r="P784" s="90" t="n">
        <v>259.32</v>
      </c>
      <c r="Q784" s="90" t="n">
        <v>259.32</v>
      </c>
      <c r="R784" s="90" t="n">
        <v>259.32</v>
      </c>
      <c r="S784" s="90" t="n">
        <v>259.32</v>
      </c>
      <c r="T784" s="90" t="n">
        <v>259.32</v>
      </c>
      <c r="U784" s="90" t="n">
        <v>259.32</v>
      </c>
      <c r="V784" s="90" t="n">
        <v>259.32</v>
      </c>
      <c r="W784" s="90" t="n">
        <v>259.32</v>
      </c>
      <c r="X784" s="90" t="n">
        <v>259.32</v>
      </c>
      <c r="Y784" s="90" t="n">
        <v>259.32</v>
      </c>
    </row>
    <row r="785" customFormat="false" ht="12.75" hidden="false" customHeight="false" outlineLevel="0" collapsed="false">
      <c r="A785" s="59" t="n">
        <v>18</v>
      </c>
      <c r="B785" s="90" t="n">
        <v>259.32</v>
      </c>
      <c r="C785" s="90" t="n">
        <v>259.32</v>
      </c>
      <c r="D785" s="90" t="n">
        <v>259.32</v>
      </c>
      <c r="E785" s="90" t="n">
        <v>259.32</v>
      </c>
      <c r="F785" s="90" t="n">
        <v>259.32</v>
      </c>
      <c r="G785" s="90" t="n">
        <v>259.32</v>
      </c>
      <c r="H785" s="90" t="n">
        <v>259.32</v>
      </c>
      <c r="I785" s="90" t="n">
        <v>259.32</v>
      </c>
      <c r="J785" s="90" t="n">
        <v>259.32</v>
      </c>
      <c r="K785" s="90" t="n">
        <v>259.32</v>
      </c>
      <c r="L785" s="90" t="n">
        <v>259.32</v>
      </c>
      <c r="M785" s="90" t="n">
        <v>259.32</v>
      </c>
      <c r="N785" s="90" t="n">
        <v>259.32</v>
      </c>
      <c r="O785" s="90" t="n">
        <v>259.32</v>
      </c>
      <c r="P785" s="90" t="n">
        <v>259.32</v>
      </c>
      <c r="Q785" s="90" t="n">
        <v>259.32</v>
      </c>
      <c r="R785" s="90" t="n">
        <v>259.32</v>
      </c>
      <c r="S785" s="90" t="n">
        <v>259.32</v>
      </c>
      <c r="T785" s="90" t="n">
        <v>259.32</v>
      </c>
      <c r="U785" s="90" t="n">
        <v>259.32</v>
      </c>
      <c r="V785" s="90" t="n">
        <v>259.32</v>
      </c>
      <c r="W785" s="90" t="n">
        <v>259.32</v>
      </c>
      <c r="X785" s="90" t="n">
        <v>259.32</v>
      </c>
      <c r="Y785" s="90" t="n">
        <v>259.32</v>
      </c>
    </row>
    <row r="786" customFormat="false" ht="12.75" hidden="false" customHeight="false" outlineLevel="0" collapsed="false">
      <c r="A786" s="59" t="n">
        <v>19</v>
      </c>
      <c r="B786" s="90" t="n">
        <v>259.32</v>
      </c>
      <c r="C786" s="90" t="n">
        <v>259.32</v>
      </c>
      <c r="D786" s="90" t="n">
        <v>259.32</v>
      </c>
      <c r="E786" s="90" t="n">
        <v>259.32</v>
      </c>
      <c r="F786" s="90" t="n">
        <v>259.32</v>
      </c>
      <c r="G786" s="90" t="n">
        <v>259.32</v>
      </c>
      <c r="H786" s="90" t="n">
        <v>259.32</v>
      </c>
      <c r="I786" s="90" t="n">
        <v>259.32</v>
      </c>
      <c r="J786" s="90" t="n">
        <v>259.32</v>
      </c>
      <c r="K786" s="90" t="n">
        <v>259.32</v>
      </c>
      <c r="L786" s="90" t="n">
        <v>259.32</v>
      </c>
      <c r="M786" s="90" t="n">
        <v>259.32</v>
      </c>
      <c r="N786" s="90" t="n">
        <v>259.32</v>
      </c>
      <c r="O786" s="90" t="n">
        <v>259.32</v>
      </c>
      <c r="P786" s="90" t="n">
        <v>259.32</v>
      </c>
      <c r="Q786" s="90" t="n">
        <v>259.32</v>
      </c>
      <c r="R786" s="90" t="n">
        <v>259.32</v>
      </c>
      <c r="S786" s="90" t="n">
        <v>259.32</v>
      </c>
      <c r="T786" s="90" t="n">
        <v>259.32</v>
      </c>
      <c r="U786" s="90" t="n">
        <v>259.32</v>
      </c>
      <c r="V786" s="90" t="n">
        <v>259.32</v>
      </c>
      <c r="W786" s="90" t="n">
        <v>259.32</v>
      </c>
      <c r="X786" s="90" t="n">
        <v>259.32</v>
      </c>
      <c r="Y786" s="90" t="n">
        <v>259.32</v>
      </c>
    </row>
    <row r="787" customFormat="false" ht="12.75" hidden="false" customHeight="false" outlineLevel="0" collapsed="false">
      <c r="A787" s="59" t="n">
        <v>20</v>
      </c>
      <c r="B787" s="90" t="n">
        <v>259.32</v>
      </c>
      <c r="C787" s="90" t="n">
        <v>259.32</v>
      </c>
      <c r="D787" s="90" t="n">
        <v>259.32</v>
      </c>
      <c r="E787" s="90" t="n">
        <v>259.32</v>
      </c>
      <c r="F787" s="90" t="n">
        <v>259.32</v>
      </c>
      <c r="G787" s="90" t="n">
        <v>259.32</v>
      </c>
      <c r="H787" s="90" t="n">
        <v>259.32</v>
      </c>
      <c r="I787" s="90" t="n">
        <v>259.32</v>
      </c>
      <c r="J787" s="90" t="n">
        <v>259.32</v>
      </c>
      <c r="K787" s="90" t="n">
        <v>259.32</v>
      </c>
      <c r="L787" s="90" t="n">
        <v>259.32</v>
      </c>
      <c r="M787" s="90" t="n">
        <v>259.32</v>
      </c>
      <c r="N787" s="90" t="n">
        <v>259.32</v>
      </c>
      <c r="O787" s="90" t="n">
        <v>259.32</v>
      </c>
      <c r="P787" s="90" t="n">
        <v>259.32</v>
      </c>
      <c r="Q787" s="90" t="n">
        <v>259.32</v>
      </c>
      <c r="R787" s="90" t="n">
        <v>259.32</v>
      </c>
      <c r="S787" s="90" t="n">
        <v>259.32</v>
      </c>
      <c r="T787" s="90" t="n">
        <v>259.32</v>
      </c>
      <c r="U787" s="90" t="n">
        <v>259.32</v>
      </c>
      <c r="V787" s="90" t="n">
        <v>259.32</v>
      </c>
      <c r="W787" s="90" t="n">
        <v>259.32</v>
      </c>
      <c r="X787" s="90" t="n">
        <v>259.32</v>
      </c>
      <c r="Y787" s="90" t="n">
        <v>259.32</v>
      </c>
    </row>
    <row r="788" customFormat="false" ht="12.75" hidden="false" customHeight="false" outlineLevel="0" collapsed="false">
      <c r="A788" s="59" t="n">
        <v>21</v>
      </c>
      <c r="B788" s="90" t="n">
        <v>259.32</v>
      </c>
      <c r="C788" s="90" t="n">
        <v>259.32</v>
      </c>
      <c r="D788" s="90" t="n">
        <v>259.32</v>
      </c>
      <c r="E788" s="90" t="n">
        <v>259.32</v>
      </c>
      <c r="F788" s="90" t="n">
        <v>259.32</v>
      </c>
      <c r="G788" s="90" t="n">
        <v>259.32</v>
      </c>
      <c r="H788" s="90" t="n">
        <v>259.32</v>
      </c>
      <c r="I788" s="90" t="n">
        <v>259.32</v>
      </c>
      <c r="J788" s="90" t="n">
        <v>259.32</v>
      </c>
      <c r="K788" s="90" t="n">
        <v>259.32</v>
      </c>
      <c r="L788" s="90" t="n">
        <v>259.32</v>
      </c>
      <c r="M788" s="90" t="n">
        <v>259.32</v>
      </c>
      <c r="N788" s="90" t="n">
        <v>259.32</v>
      </c>
      <c r="O788" s="90" t="n">
        <v>259.32</v>
      </c>
      <c r="P788" s="90" t="n">
        <v>259.32</v>
      </c>
      <c r="Q788" s="90" t="n">
        <v>259.32</v>
      </c>
      <c r="R788" s="90" t="n">
        <v>259.32</v>
      </c>
      <c r="S788" s="90" t="n">
        <v>259.32</v>
      </c>
      <c r="T788" s="90" t="n">
        <v>259.32</v>
      </c>
      <c r="U788" s="90" t="n">
        <v>259.32</v>
      </c>
      <c r="V788" s="90" t="n">
        <v>259.32</v>
      </c>
      <c r="W788" s="90" t="n">
        <v>259.32</v>
      </c>
      <c r="X788" s="90" t="n">
        <v>259.32</v>
      </c>
      <c r="Y788" s="90" t="n">
        <v>259.32</v>
      </c>
    </row>
    <row r="789" customFormat="false" ht="12.75" hidden="false" customHeight="false" outlineLevel="0" collapsed="false">
      <c r="A789" s="59" t="n">
        <v>22</v>
      </c>
      <c r="B789" s="90" t="n">
        <v>259.32</v>
      </c>
      <c r="C789" s="90" t="n">
        <v>259.32</v>
      </c>
      <c r="D789" s="90" t="n">
        <v>259.32</v>
      </c>
      <c r="E789" s="90" t="n">
        <v>259.32</v>
      </c>
      <c r="F789" s="90" t="n">
        <v>259.32</v>
      </c>
      <c r="G789" s="90" t="n">
        <v>259.32</v>
      </c>
      <c r="H789" s="90" t="n">
        <v>259.32</v>
      </c>
      <c r="I789" s="90" t="n">
        <v>259.32</v>
      </c>
      <c r="J789" s="90" t="n">
        <v>259.32</v>
      </c>
      <c r="K789" s="90" t="n">
        <v>259.32</v>
      </c>
      <c r="L789" s="90" t="n">
        <v>259.32</v>
      </c>
      <c r="M789" s="90" t="n">
        <v>259.32</v>
      </c>
      <c r="N789" s="90" t="n">
        <v>259.32</v>
      </c>
      <c r="O789" s="90" t="n">
        <v>259.32</v>
      </c>
      <c r="P789" s="90" t="n">
        <v>259.32</v>
      </c>
      <c r="Q789" s="90" t="n">
        <v>259.32</v>
      </c>
      <c r="R789" s="90" t="n">
        <v>259.32</v>
      </c>
      <c r="S789" s="90" t="n">
        <v>259.32</v>
      </c>
      <c r="T789" s="90" t="n">
        <v>259.32</v>
      </c>
      <c r="U789" s="90" t="n">
        <v>259.32</v>
      </c>
      <c r="V789" s="90" t="n">
        <v>259.32</v>
      </c>
      <c r="W789" s="90" t="n">
        <v>259.32</v>
      </c>
      <c r="X789" s="90" t="n">
        <v>259.32</v>
      </c>
      <c r="Y789" s="90" t="n">
        <v>259.32</v>
      </c>
    </row>
    <row r="790" customFormat="false" ht="12.75" hidden="false" customHeight="false" outlineLevel="0" collapsed="false">
      <c r="A790" s="59" t="n">
        <v>23</v>
      </c>
      <c r="B790" s="90" t="n">
        <v>259.32</v>
      </c>
      <c r="C790" s="90" t="n">
        <v>259.32</v>
      </c>
      <c r="D790" s="90" t="n">
        <v>259.32</v>
      </c>
      <c r="E790" s="90" t="n">
        <v>259.32</v>
      </c>
      <c r="F790" s="90" t="n">
        <v>259.32</v>
      </c>
      <c r="G790" s="90" t="n">
        <v>259.32</v>
      </c>
      <c r="H790" s="90" t="n">
        <v>259.32</v>
      </c>
      <c r="I790" s="90" t="n">
        <v>259.32</v>
      </c>
      <c r="J790" s="90" t="n">
        <v>259.32</v>
      </c>
      <c r="K790" s="90" t="n">
        <v>259.32</v>
      </c>
      <c r="L790" s="90" t="n">
        <v>259.32</v>
      </c>
      <c r="M790" s="90" t="n">
        <v>259.32</v>
      </c>
      <c r="N790" s="90" t="n">
        <v>259.32</v>
      </c>
      <c r="O790" s="90" t="n">
        <v>259.32</v>
      </c>
      <c r="P790" s="90" t="n">
        <v>259.32</v>
      </c>
      <c r="Q790" s="90" t="n">
        <v>259.32</v>
      </c>
      <c r="R790" s="90" t="n">
        <v>259.32</v>
      </c>
      <c r="S790" s="90" t="n">
        <v>259.32</v>
      </c>
      <c r="T790" s="90" t="n">
        <v>259.32</v>
      </c>
      <c r="U790" s="90" t="n">
        <v>259.32</v>
      </c>
      <c r="V790" s="90" t="n">
        <v>259.32</v>
      </c>
      <c r="W790" s="90" t="n">
        <v>259.32</v>
      </c>
      <c r="X790" s="90" t="n">
        <v>259.32</v>
      </c>
      <c r="Y790" s="90" t="n">
        <v>259.32</v>
      </c>
    </row>
    <row r="791" customFormat="false" ht="12.75" hidden="false" customHeight="false" outlineLevel="0" collapsed="false">
      <c r="A791" s="59" t="n">
        <v>24</v>
      </c>
      <c r="B791" s="90" t="n">
        <v>259.32</v>
      </c>
      <c r="C791" s="90" t="n">
        <v>259.32</v>
      </c>
      <c r="D791" s="90" t="n">
        <v>259.32</v>
      </c>
      <c r="E791" s="90" t="n">
        <v>259.32</v>
      </c>
      <c r="F791" s="90" t="n">
        <v>259.32</v>
      </c>
      <c r="G791" s="90" t="n">
        <v>259.32</v>
      </c>
      <c r="H791" s="90" t="n">
        <v>259.32</v>
      </c>
      <c r="I791" s="90" t="n">
        <v>259.32</v>
      </c>
      <c r="J791" s="90" t="n">
        <v>259.32</v>
      </c>
      <c r="K791" s="90" t="n">
        <v>259.32</v>
      </c>
      <c r="L791" s="90" t="n">
        <v>259.32</v>
      </c>
      <c r="M791" s="90" t="n">
        <v>259.32</v>
      </c>
      <c r="N791" s="90" t="n">
        <v>259.32</v>
      </c>
      <c r="O791" s="90" t="n">
        <v>259.32</v>
      </c>
      <c r="P791" s="90" t="n">
        <v>259.32</v>
      </c>
      <c r="Q791" s="90" t="n">
        <v>259.32</v>
      </c>
      <c r="R791" s="90" t="n">
        <v>259.32</v>
      </c>
      <c r="S791" s="90" t="n">
        <v>259.32</v>
      </c>
      <c r="T791" s="90" t="n">
        <v>259.32</v>
      </c>
      <c r="U791" s="90" t="n">
        <v>259.32</v>
      </c>
      <c r="V791" s="90" t="n">
        <v>259.32</v>
      </c>
      <c r="W791" s="90" t="n">
        <v>259.32</v>
      </c>
      <c r="X791" s="90" t="n">
        <v>259.32</v>
      </c>
      <c r="Y791" s="90" t="n">
        <v>259.32</v>
      </c>
    </row>
    <row r="792" customFormat="false" ht="12.75" hidden="false" customHeight="false" outlineLevel="0" collapsed="false">
      <c r="A792" s="59" t="n">
        <v>25</v>
      </c>
      <c r="B792" s="90" t="n">
        <v>259.32</v>
      </c>
      <c r="C792" s="90" t="n">
        <v>259.32</v>
      </c>
      <c r="D792" s="90" t="n">
        <v>259.32</v>
      </c>
      <c r="E792" s="90" t="n">
        <v>259.32</v>
      </c>
      <c r="F792" s="90" t="n">
        <v>259.32</v>
      </c>
      <c r="G792" s="90" t="n">
        <v>259.32</v>
      </c>
      <c r="H792" s="90" t="n">
        <v>259.32</v>
      </c>
      <c r="I792" s="90" t="n">
        <v>259.32</v>
      </c>
      <c r="J792" s="90" t="n">
        <v>259.32</v>
      </c>
      <c r="K792" s="90" t="n">
        <v>259.32</v>
      </c>
      <c r="L792" s="90" t="n">
        <v>259.32</v>
      </c>
      <c r="M792" s="90" t="n">
        <v>259.32</v>
      </c>
      <c r="N792" s="90" t="n">
        <v>259.32</v>
      </c>
      <c r="O792" s="90" t="n">
        <v>259.32</v>
      </c>
      <c r="P792" s="90" t="n">
        <v>259.32</v>
      </c>
      <c r="Q792" s="90" t="n">
        <v>259.32</v>
      </c>
      <c r="R792" s="90" t="n">
        <v>259.32</v>
      </c>
      <c r="S792" s="90" t="n">
        <v>259.32</v>
      </c>
      <c r="T792" s="90" t="n">
        <v>259.32</v>
      </c>
      <c r="U792" s="90" t="n">
        <v>259.32</v>
      </c>
      <c r="V792" s="90" t="n">
        <v>259.32</v>
      </c>
      <c r="W792" s="90" t="n">
        <v>259.32</v>
      </c>
      <c r="X792" s="90" t="n">
        <v>259.32</v>
      </c>
      <c r="Y792" s="90" t="n">
        <v>259.32</v>
      </c>
    </row>
    <row r="793" customFormat="false" ht="12.75" hidden="false" customHeight="false" outlineLevel="0" collapsed="false">
      <c r="A793" s="59" t="n">
        <v>26</v>
      </c>
      <c r="B793" s="90" t="n">
        <v>259.32</v>
      </c>
      <c r="C793" s="90" t="n">
        <v>259.32</v>
      </c>
      <c r="D793" s="90" t="n">
        <v>259.32</v>
      </c>
      <c r="E793" s="90" t="n">
        <v>259.32</v>
      </c>
      <c r="F793" s="90" t="n">
        <v>259.32</v>
      </c>
      <c r="G793" s="90" t="n">
        <v>259.32</v>
      </c>
      <c r="H793" s="90" t="n">
        <v>259.32</v>
      </c>
      <c r="I793" s="90" t="n">
        <v>259.32</v>
      </c>
      <c r="J793" s="90" t="n">
        <v>259.32</v>
      </c>
      <c r="K793" s="90" t="n">
        <v>259.32</v>
      </c>
      <c r="L793" s="90" t="n">
        <v>259.32</v>
      </c>
      <c r="M793" s="90" t="n">
        <v>259.32</v>
      </c>
      <c r="N793" s="90" t="n">
        <v>259.32</v>
      </c>
      <c r="O793" s="90" t="n">
        <v>259.32</v>
      </c>
      <c r="P793" s="90" t="n">
        <v>259.32</v>
      </c>
      <c r="Q793" s="90" t="n">
        <v>259.32</v>
      </c>
      <c r="R793" s="90" t="n">
        <v>259.32</v>
      </c>
      <c r="S793" s="90" t="n">
        <v>259.32</v>
      </c>
      <c r="T793" s="90" t="n">
        <v>259.32</v>
      </c>
      <c r="U793" s="90" t="n">
        <v>259.32</v>
      </c>
      <c r="V793" s="90" t="n">
        <v>259.32</v>
      </c>
      <c r="W793" s="90" t="n">
        <v>259.32</v>
      </c>
      <c r="X793" s="90" t="n">
        <v>259.32</v>
      </c>
      <c r="Y793" s="90" t="n">
        <v>259.32</v>
      </c>
    </row>
    <row r="794" customFormat="false" ht="12.75" hidden="false" customHeight="false" outlineLevel="0" collapsed="false">
      <c r="A794" s="59" t="n">
        <v>27</v>
      </c>
      <c r="B794" s="90" t="n">
        <v>259.32</v>
      </c>
      <c r="C794" s="90" t="n">
        <v>259.32</v>
      </c>
      <c r="D794" s="90" t="n">
        <v>259.32</v>
      </c>
      <c r="E794" s="90" t="n">
        <v>259.32</v>
      </c>
      <c r="F794" s="90" t="n">
        <v>259.32</v>
      </c>
      <c r="G794" s="90" t="n">
        <v>259.32</v>
      </c>
      <c r="H794" s="90" t="n">
        <v>259.32</v>
      </c>
      <c r="I794" s="90" t="n">
        <v>259.32</v>
      </c>
      <c r="J794" s="90" t="n">
        <v>259.32</v>
      </c>
      <c r="K794" s="90" t="n">
        <v>259.32</v>
      </c>
      <c r="L794" s="90" t="n">
        <v>259.32</v>
      </c>
      <c r="M794" s="90" t="n">
        <v>259.32</v>
      </c>
      <c r="N794" s="90" t="n">
        <v>259.32</v>
      </c>
      <c r="O794" s="90" t="n">
        <v>259.32</v>
      </c>
      <c r="P794" s="90" t="n">
        <v>259.32</v>
      </c>
      <c r="Q794" s="90" t="n">
        <v>259.32</v>
      </c>
      <c r="R794" s="90" t="n">
        <v>259.32</v>
      </c>
      <c r="S794" s="90" t="n">
        <v>259.32</v>
      </c>
      <c r="T794" s="90" t="n">
        <v>259.32</v>
      </c>
      <c r="U794" s="90" t="n">
        <v>259.32</v>
      </c>
      <c r="V794" s="90" t="n">
        <v>259.32</v>
      </c>
      <c r="W794" s="90" t="n">
        <v>259.32</v>
      </c>
      <c r="X794" s="90" t="n">
        <v>259.32</v>
      </c>
      <c r="Y794" s="90" t="n">
        <v>259.32</v>
      </c>
    </row>
    <row r="795" customFormat="false" ht="12.75" hidden="false" customHeight="false" outlineLevel="0" collapsed="false">
      <c r="A795" s="59" t="n">
        <v>28</v>
      </c>
      <c r="B795" s="90" t="n">
        <v>259.32</v>
      </c>
      <c r="C795" s="90" t="n">
        <v>259.32</v>
      </c>
      <c r="D795" s="90" t="n">
        <v>259.32</v>
      </c>
      <c r="E795" s="90" t="n">
        <v>259.32</v>
      </c>
      <c r="F795" s="90" t="n">
        <v>259.32</v>
      </c>
      <c r="G795" s="90" t="n">
        <v>259.32</v>
      </c>
      <c r="H795" s="90" t="n">
        <v>259.32</v>
      </c>
      <c r="I795" s="90" t="n">
        <v>259.32</v>
      </c>
      <c r="J795" s="90" t="n">
        <v>259.32</v>
      </c>
      <c r="K795" s="90" t="n">
        <v>259.32</v>
      </c>
      <c r="L795" s="90" t="n">
        <v>259.32</v>
      </c>
      <c r="M795" s="90" t="n">
        <v>259.32</v>
      </c>
      <c r="N795" s="90" t="n">
        <v>259.32</v>
      </c>
      <c r="O795" s="90" t="n">
        <v>259.32</v>
      </c>
      <c r="P795" s="90" t="n">
        <v>259.32</v>
      </c>
      <c r="Q795" s="90" t="n">
        <v>259.32</v>
      </c>
      <c r="R795" s="90" t="n">
        <v>259.32</v>
      </c>
      <c r="S795" s="90" t="n">
        <v>259.32</v>
      </c>
      <c r="T795" s="90" t="n">
        <v>259.32</v>
      </c>
      <c r="U795" s="90" t="n">
        <v>259.32</v>
      </c>
      <c r="V795" s="90" t="n">
        <v>259.32</v>
      </c>
      <c r="W795" s="90" t="n">
        <v>259.32</v>
      </c>
      <c r="X795" s="90" t="n">
        <v>259.32</v>
      </c>
      <c r="Y795" s="90" t="n">
        <v>259.32</v>
      </c>
    </row>
    <row r="796" customFormat="false" ht="12.75" hidden="false" customHeight="false" outlineLevel="0" collapsed="false">
      <c r="A796" s="59" t="n">
        <v>29</v>
      </c>
      <c r="B796" s="90" t="n">
        <v>259.32</v>
      </c>
      <c r="C796" s="90" t="n">
        <v>259.32</v>
      </c>
      <c r="D796" s="90" t="n">
        <v>259.32</v>
      </c>
      <c r="E796" s="90" t="n">
        <v>259.32</v>
      </c>
      <c r="F796" s="90" t="n">
        <v>259.32</v>
      </c>
      <c r="G796" s="90" t="n">
        <v>259.32</v>
      </c>
      <c r="H796" s="90" t="n">
        <v>259.32</v>
      </c>
      <c r="I796" s="90" t="n">
        <v>259.32</v>
      </c>
      <c r="J796" s="90" t="n">
        <v>259.32</v>
      </c>
      <c r="K796" s="90" t="n">
        <v>259.32</v>
      </c>
      <c r="L796" s="90" t="n">
        <v>259.32</v>
      </c>
      <c r="M796" s="90" t="n">
        <v>259.32</v>
      </c>
      <c r="N796" s="90" t="n">
        <v>259.32</v>
      </c>
      <c r="O796" s="90" t="n">
        <v>259.32</v>
      </c>
      <c r="P796" s="90" t="n">
        <v>259.32</v>
      </c>
      <c r="Q796" s="90" t="n">
        <v>259.32</v>
      </c>
      <c r="R796" s="90" t="n">
        <v>259.32</v>
      </c>
      <c r="S796" s="90" t="n">
        <v>259.32</v>
      </c>
      <c r="T796" s="90" t="n">
        <v>259.32</v>
      </c>
      <c r="U796" s="90" t="n">
        <v>259.32</v>
      </c>
      <c r="V796" s="90" t="n">
        <v>259.32</v>
      </c>
      <c r="W796" s="90" t="n">
        <v>259.32</v>
      </c>
      <c r="X796" s="90" t="n">
        <v>259.32</v>
      </c>
      <c r="Y796" s="90" t="n">
        <v>259.32</v>
      </c>
    </row>
    <row r="797" customFormat="false" ht="12.75" hidden="false" customHeight="false" outlineLevel="0" collapsed="false">
      <c r="A797" s="59" t="n">
        <v>30</v>
      </c>
      <c r="B797" s="90" t="n">
        <v>259.32</v>
      </c>
      <c r="C797" s="90" t="n">
        <v>259.32</v>
      </c>
      <c r="D797" s="90" t="n">
        <v>259.32</v>
      </c>
      <c r="E797" s="90" t="n">
        <v>259.32</v>
      </c>
      <c r="F797" s="90" t="n">
        <v>259.32</v>
      </c>
      <c r="G797" s="90" t="n">
        <v>259.32</v>
      </c>
      <c r="H797" s="90" t="n">
        <v>259.32</v>
      </c>
      <c r="I797" s="90" t="n">
        <v>259.32</v>
      </c>
      <c r="J797" s="90" t="n">
        <v>259.32</v>
      </c>
      <c r="K797" s="90" t="n">
        <v>259.32</v>
      </c>
      <c r="L797" s="90" t="n">
        <v>259.32</v>
      </c>
      <c r="M797" s="90" t="n">
        <v>259.32</v>
      </c>
      <c r="N797" s="90" t="n">
        <v>259.32</v>
      </c>
      <c r="O797" s="90" t="n">
        <v>259.32</v>
      </c>
      <c r="P797" s="90" t="n">
        <v>259.32</v>
      </c>
      <c r="Q797" s="90" t="n">
        <v>259.32</v>
      </c>
      <c r="R797" s="90" t="n">
        <v>259.32</v>
      </c>
      <c r="S797" s="90" t="n">
        <v>259.32</v>
      </c>
      <c r="T797" s="90" t="n">
        <v>259.32</v>
      </c>
      <c r="U797" s="90" t="n">
        <v>259.32</v>
      </c>
      <c r="V797" s="90" t="n">
        <v>259.32</v>
      </c>
      <c r="W797" s="90" t="n">
        <v>259.32</v>
      </c>
      <c r="X797" s="90" t="n">
        <v>259.32</v>
      </c>
      <c r="Y797" s="90" t="n">
        <v>259.32</v>
      </c>
    </row>
    <row r="798" customFormat="false" ht="12.75" hidden="false" customHeight="false" outlineLevel="0" collapsed="false">
      <c r="A798" s="59" t="n">
        <v>31</v>
      </c>
      <c r="B798" s="91" t="n">
        <v>259.32</v>
      </c>
      <c r="C798" s="91" t="n">
        <v>259.32</v>
      </c>
      <c r="D798" s="91" t="n">
        <v>259.32</v>
      </c>
      <c r="E798" s="91" t="n">
        <v>259.32</v>
      </c>
      <c r="F798" s="91" t="n">
        <v>259.32</v>
      </c>
      <c r="G798" s="91" t="n">
        <v>259.32</v>
      </c>
      <c r="H798" s="91" t="n">
        <v>259.32</v>
      </c>
      <c r="I798" s="91" t="n">
        <v>259.32</v>
      </c>
      <c r="J798" s="91" t="n">
        <v>259.32</v>
      </c>
      <c r="K798" s="91" t="n">
        <v>259.32</v>
      </c>
      <c r="L798" s="91" t="n">
        <v>259.32</v>
      </c>
      <c r="M798" s="91" t="n">
        <v>259.32</v>
      </c>
      <c r="N798" s="91" t="n">
        <v>259.32</v>
      </c>
      <c r="O798" s="91" t="n">
        <v>259.32</v>
      </c>
      <c r="P798" s="91" t="n">
        <v>259.32</v>
      </c>
      <c r="Q798" s="91" t="n">
        <v>259.32</v>
      </c>
      <c r="R798" s="91" t="n">
        <v>259.32</v>
      </c>
      <c r="S798" s="91" t="n">
        <v>259.32</v>
      </c>
      <c r="T798" s="91" t="n">
        <v>259.32</v>
      </c>
      <c r="U798" s="91" t="n">
        <v>259.32</v>
      </c>
      <c r="V798" s="91" t="n">
        <v>259.32</v>
      </c>
      <c r="W798" s="91" t="n">
        <v>259.32</v>
      </c>
      <c r="X798" s="91" t="n">
        <v>259.32</v>
      </c>
      <c r="Y798" s="91" t="n">
        <v>259.32</v>
      </c>
    </row>
    <row r="799" customFormat="false" ht="12.75" hidden="false" customHeight="false" outlineLevel="0" collapsed="false">
      <c r="A799" s="59" t="s">
        <v>827</v>
      </c>
      <c r="B799" s="91" t="s">
        <v>828</v>
      </c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0" t="n">
        <v>0</v>
      </c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</row>
  </sheetData>
  <mergeCells count="2">
    <mergeCell ref="A4:H5"/>
    <mergeCell ref="J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5" min="2" style="0" width="7.85"/>
  </cols>
  <sheetData>
    <row r="1" customFormat="false" ht="12.75" hidden="false" customHeight="false" outlineLevel="0" collapsed="false">
      <c r="A1" s="33" t="s">
        <v>8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2.75" hidden="false" customHeight="false" outlineLevel="0" collapsed="false">
      <c r="A2" s="33" t="s">
        <v>8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.75" hidden="false" customHeight="false" outlineLevel="0" collapsed="false">
      <c r="A3" s="33" t="s">
        <v>85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2.75" hidden="false" customHeight="fals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2.75" hidden="false" customHeight="false" outlineLevel="0" collapsed="false">
      <c r="A6" s="56"/>
      <c r="B6" s="92" t="s">
        <v>857</v>
      </c>
      <c r="C6" s="56"/>
      <c r="D6" s="56"/>
      <c r="E6" s="57"/>
      <c r="F6" s="57"/>
      <c r="H6" s="42"/>
      <c r="I6" s="42"/>
      <c r="J6" s="42"/>
      <c r="M6" s="93" t="s">
        <v>11</v>
      </c>
    </row>
    <row r="7" customFormat="false" ht="12.75" hidden="false" customHeight="false" outlineLevel="0" collapsed="false">
      <c r="A7" s="94" t="s">
        <v>54</v>
      </c>
      <c r="B7" s="94" t="s">
        <v>830</v>
      </c>
      <c r="C7" s="94" t="s">
        <v>831</v>
      </c>
      <c r="D7" s="94" t="s">
        <v>832</v>
      </c>
      <c r="E7" s="94" t="s">
        <v>833</v>
      </c>
      <c r="F7" s="94" t="s">
        <v>834</v>
      </c>
      <c r="G7" s="83" t="s">
        <v>835</v>
      </c>
      <c r="H7" s="95" t="s">
        <v>836</v>
      </c>
      <c r="I7" s="95" t="s">
        <v>837</v>
      </c>
      <c r="J7" s="95" t="s">
        <v>838</v>
      </c>
      <c r="K7" s="95" t="s">
        <v>839</v>
      </c>
      <c r="L7" s="83" t="s">
        <v>840</v>
      </c>
      <c r="M7" s="83" t="s">
        <v>841</v>
      </c>
      <c r="N7" s="83" t="s">
        <v>842</v>
      </c>
      <c r="O7" s="83" t="s">
        <v>843</v>
      </c>
      <c r="P7" s="83" t="s">
        <v>844</v>
      </c>
      <c r="Q7" s="83" t="s">
        <v>845</v>
      </c>
      <c r="R7" s="83" t="s">
        <v>846</v>
      </c>
      <c r="S7" s="83" t="s">
        <v>847</v>
      </c>
      <c r="T7" s="83" t="s">
        <v>848</v>
      </c>
      <c r="U7" s="83" t="s">
        <v>849</v>
      </c>
      <c r="V7" s="83" t="s">
        <v>850</v>
      </c>
      <c r="W7" s="83" t="s">
        <v>851</v>
      </c>
      <c r="X7" s="83" t="s">
        <v>852</v>
      </c>
      <c r="Y7" s="83" t="s">
        <v>853</v>
      </c>
    </row>
    <row r="8" customFormat="false" ht="12.75" hidden="false" customHeight="false" outlineLevel="0" collapsed="false">
      <c r="A8" s="94" t="n">
        <v>1</v>
      </c>
      <c r="B8" s="96" t="n">
        <v>1776.44</v>
      </c>
      <c r="C8" s="96" t="n">
        <v>1757.84</v>
      </c>
      <c r="D8" s="96" t="n">
        <v>1753.59</v>
      </c>
      <c r="E8" s="96" t="n">
        <v>1717.71</v>
      </c>
      <c r="F8" s="96" t="n">
        <v>1696.65</v>
      </c>
      <c r="G8" s="97" t="n">
        <v>1685.25</v>
      </c>
      <c r="H8" s="97" t="n">
        <v>1701.41</v>
      </c>
      <c r="I8" s="97" t="n">
        <v>1708.62</v>
      </c>
      <c r="J8" s="97" t="n">
        <v>1716.29</v>
      </c>
      <c r="K8" s="97" t="n">
        <v>1700.5</v>
      </c>
      <c r="L8" s="97" t="n">
        <v>1736.3</v>
      </c>
      <c r="M8" s="97" t="n">
        <v>1783.1</v>
      </c>
      <c r="N8" s="97" t="n">
        <v>1808.42</v>
      </c>
      <c r="O8" s="97" t="n">
        <v>1850.36</v>
      </c>
      <c r="P8" s="97" t="n">
        <v>1914.44</v>
      </c>
      <c r="Q8" s="97" t="n">
        <v>2005.69</v>
      </c>
      <c r="R8" s="97" t="n">
        <v>2052.35</v>
      </c>
      <c r="S8" s="97" t="n">
        <v>2070.98</v>
      </c>
      <c r="T8" s="97" t="n">
        <v>2077.08</v>
      </c>
      <c r="U8" s="97" t="n">
        <v>2079.49</v>
      </c>
      <c r="V8" s="97" t="n">
        <v>2082.1</v>
      </c>
      <c r="W8" s="97" t="n">
        <v>2082.83</v>
      </c>
      <c r="X8" s="97" t="n">
        <v>2052.51</v>
      </c>
      <c r="Y8" s="97" t="n">
        <v>1795.63</v>
      </c>
      <c r="Z8" s="98"/>
    </row>
    <row r="9" customFormat="false" ht="12.75" hidden="false" customHeight="false" outlineLevel="0" collapsed="false">
      <c r="A9" s="94" t="n">
        <v>2</v>
      </c>
      <c r="B9" s="96" t="n">
        <v>1759.1</v>
      </c>
      <c r="C9" s="96" t="n">
        <v>1717.15</v>
      </c>
      <c r="D9" s="96" t="n">
        <v>1636.39</v>
      </c>
      <c r="E9" s="96" t="n">
        <v>1611.14</v>
      </c>
      <c r="F9" s="96" t="n">
        <v>1622.55</v>
      </c>
      <c r="G9" s="97" t="n">
        <v>1644.63</v>
      </c>
      <c r="H9" s="97" t="n">
        <v>1704.83</v>
      </c>
      <c r="I9" s="97" t="n">
        <v>1711.4</v>
      </c>
      <c r="J9" s="97" t="n">
        <v>1788</v>
      </c>
      <c r="K9" s="97" t="n">
        <v>1880.19</v>
      </c>
      <c r="L9" s="97" t="n">
        <v>2045</v>
      </c>
      <c r="M9" s="97" t="n">
        <v>2085.24</v>
      </c>
      <c r="N9" s="97" t="n">
        <v>2131.45</v>
      </c>
      <c r="O9" s="97" t="n">
        <v>2132.13</v>
      </c>
      <c r="P9" s="97" t="n">
        <v>2162.17</v>
      </c>
      <c r="Q9" s="97" t="n">
        <v>2180.04</v>
      </c>
      <c r="R9" s="97" t="n">
        <v>2198.11</v>
      </c>
      <c r="S9" s="97" t="n">
        <v>2224.46</v>
      </c>
      <c r="T9" s="97" t="n">
        <v>2228.39</v>
      </c>
      <c r="U9" s="97" t="n">
        <v>2229.66</v>
      </c>
      <c r="V9" s="97" t="n">
        <v>2237.55</v>
      </c>
      <c r="W9" s="97" t="n">
        <v>2225.29</v>
      </c>
      <c r="X9" s="97" t="n">
        <v>2113.69</v>
      </c>
      <c r="Y9" s="97" t="n">
        <v>1844.92</v>
      </c>
    </row>
    <row r="10" customFormat="false" ht="12.75" hidden="false" customHeight="false" outlineLevel="0" collapsed="false">
      <c r="A10" s="94" t="n">
        <v>3</v>
      </c>
      <c r="B10" s="96" t="n">
        <v>1794.16</v>
      </c>
      <c r="C10" s="96" t="n">
        <v>1757.63</v>
      </c>
      <c r="D10" s="96" t="n">
        <v>1723.62</v>
      </c>
      <c r="E10" s="96" t="n">
        <v>1701.63</v>
      </c>
      <c r="F10" s="96" t="n">
        <v>1724.95</v>
      </c>
      <c r="G10" s="97" t="n">
        <v>1739.35</v>
      </c>
      <c r="H10" s="97" t="n">
        <v>1787.8</v>
      </c>
      <c r="I10" s="97" t="n">
        <v>1829.61</v>
      </c>
      <c r="J10" s="97" t="n">
        <v>1987.75</v>
      </c>
      <c r="K10" s="97" t="n">
        <v>2086.08</v>
      </c>
      <c r="L10" s="97" t="n">
        <v>2194.51</v>
      </c>
      <c r="M10" s="97" t="n">
        <v>2208.23</v>
      </c>
      <c r="N10" s="97" t="n">
        <v>2209.93</v>
      </c>
      <c r="O10" s="97" t="n">
        <v>2204.93</v>
      </c>
      <c r="P10" s="97" t="n">
        <v>2199.06</v>
      </c>
      <c r="Q10" s="97" t="n">
        <v>2182.23</v>
      </c>
      <c r="R10" s="97" t="n">
        <v>2196.35</v>
      </c>
      <c r="S10" s="97" t="n">
        <v>2215.86</v>
      </c>
      <c r="T10" s="97" t="n">
        <v>2218.26</v>
      </c>
      <c r="U10" s="97" t="n">
        <v>2216.55</v>
      </c>
      <c r="V10" s="97" t="n">
        <v>2213.72</v>
      </c>
      <c r="W10" s="97" t="n">
        <v>2209.26</v>
      </c>
      <c r="X10" s="97" t="n">
        <v>2055.33</v>
      </c>
      <c r="Y10" s="97" t="n">
        <v>1803.04</v>
      </c>
    </row>
    <row r="11" customFormat="false" ht="12.75" hidden="false" customHeight="false" outlineLevel="0" collapsed="false">
      <c r="A11" s="94" t="n">
        <v>4</v>
      </c>
      <c r="B11" s="96" t="n">
        <v>1770.51</v>
      </c>
      <c r="C11" s="96" t="n">
        <v>1716.19</v>
      </c>
      <c r="D11" s="96" t="n">
        <v>1642.7</v>
      </c>
      <c r="E11" s="96" t="n">
        <v>1626.06</v>
      </c>
      <c r="F11" s="96" t="n">
        <v>1635.21</v>
      </c>
      <c r="G11" s="97" t="n">
        <v>1672.24</v>
      </c>
      <c r="H11" s="97" t="n">
        <v>1751.63</v>
      </c>
      <c r="I11" s="97" t="n">
        <v>1791.31</v>
      </c>
      <c r="J11" s="97" t="n">
        <v>1924.75</v>
      </c>
      <c r="K11" s="97" t="n">
        <v>2071.02</v>
      </c>
      <c r="L11" s="97" t="n">
        <v>2227.79</v>
      </c>
      <c r="M11" s="97" t="n">
        <v>2249.44</v>
      </c>
      <c r="N11" s="97" t="n">
        <v>2248.41</v>
      </c>
      <c r="O11" s="97" t="n">
        <v>2248.87</v>
      </c>
      <c r="P11" s="97" t="n">
        <v>2247.17</v>
      </c>
      <c r="Q11" s="97" t="n">
        <v>2240.1</v>
      </c>
      <c r="R11" s="97" t="n">
        <v>2252.13</v>
      </c>
      <c r="S11" s="97" t="n">
        <v>2279.77</v>
      </c>
      <c r="T11" s="97" t="n">
        <v>2276.58</v>
      </c>
      <c r="U11" s="97" t="n">
        <v>2270.34</v>
      </c>
      <c r="V11" s="97" t="n">
        <v>2267.43</v>
      </c>
      <c r="W11" s="97" t="n">
        <v>2256.82</v>
      </c>
      <c r="X11" s="97" t="n">
        <v>2044.81</v>
      </c>
      <c r="Y11" s="97" t="n">
        <v>1828.1</v>
      </c>
    </row>
    <row r="12" customFormat="false" ht="12.75" hidden="false" customHeight="false" outlineLevel="0" collapsed="false">
      <c r="A12" s="94" t="n">
        <v>5</v>
      </c>
      <c r="B12" s="96" t="n">
        <v>1795.77</v>
      </c>
      <c r="C12" s="96" t="n">
        <v>1720.91</v>
      </c>
      <c r="D12" s="96" t="n">
        <v>1688.21</v>
      </c>
      <c r="E12" s="96" t="n">
        <v>1630.23</v>
      </c>
      <c r="F12" s="96" t="n">
        <v>1653.57</v>
      </c>
      <c r="G12" s="97" t="n">
        <v>1702.7</v>
      </c>
      <c r="H12" s="97" t="n">
        <v>1749.92</v>
      </c>
      <c r="I12" s="97" t="n">
        <v>1809.63</v>
      </c>
      <c r="J12" s="97" t="n">
        <v>1943.92</v>
      </c>
      <c r="K12" s="97" t="n">
        <v>2080.65</v>
      </c>
      <c r="L12" s="97" t="n">
        <v>2162.57</v>
      </c>
      <c r="M12" s="97" t="n">
        <v>2173.7</v>
      </c>
      <c r="N12" s="97" t="n">
        <v>2167.97</v>
      </c>
      <c r="O12" s="97" t="n">
        <v>2168.15</v>
      </c>
      <c r="P12" s="97" t="n">
        <v>2154.48</v>
      </c>
      <c r="Q12" s="97" t="n">
        <v>2151.56</v>
      </c>
      <c r="R12" s="97" t="n">
        <v>2170.58</v>
      </c>
      <c r="S12" s="97" t="n">
        <v>2192.47</v>
      </c>
      <c r="T12" s="97" t="n">
        <v>2181.84</v>
      </c>
      <c r="U12" s="97" t="n">
        <v>2188.95</v>
      </c>
      <c r="V12" s="97" t="n">
        <v>2186.22</v>
      </c>
      <c r="W12" s="97" t="n">
        <v>2177.32</v>
      </c>
      <c r="X12" s="97" t="n">
        <v>2034.87</v>
      </c>
      <c r="Y12" s="97" t="n">
        <v>1815.41</v>
      </c>
    </row>
    <row r="13" customFormat="false" ht="12.75" hidden="false" customHeight="false" outlineLevel="0" collapsed="false">
      <c r="A13" s="94" t="n">
        <v>6</v>
      </c>
      <c r="B13" s="96" t="n">
        <v>1775.3</v>
      </c>
      <c r="C13" s="96" t="n">
        <v>1710.69</v>
      </c>
      <c r="D13" s="96" t="n">
        <v>1672.08</v>
      </c>
      <c r="E13" s="96" t="n">
        <v>1626.49</v>
      </c>
      <c r="F13" s="96" t="n">
        <v>1639.92</v>
      </c>
      <c r="G13" s="97" t="n">
        <v>1694.72</v>
      </c>
      <c r="H13" s="97" t="n">
        <v>1726.99</v>
      </c>
      <c r="I13" s="97" t="n">
        <v>1779.52</v>
      </c>
      <c r="J13" s="97" t="n">
        <v>1876.9</v>
      </c>
      <c r="K13" s="97" t="n">
        <v>2056.74</v>
      </c>
      <c r="L13" s="97" t="n">
        <v>2123.73</v>
      </c>
      <c r="M13" s="97" t="n">
        <v>2132.3</v>
      </c>
      <c r="N13" s="97" t="n">
        <v>2130.74</v>
      </c>
      <c r="O13" s="97" t="n">
        <v>2132.11</v>
      </c>
      <c r="P13" s="97" t="n">
        <v>2129.56</v>
      </c>
      <c r="Q13" s="97" t="n">
        <v>2132.53</v>
      </c>
      <c r="R13" s="97" t="n">
        <v>2146.13</v>
      </c>
      <c r="S13" s="97" t="n">
        <v>2167.4</v>
      </c>
      <c r="T13" s="97" t="n">
        <v>2163.82</v>
      </c>
      <c r="U13" s="97" t="n">
        <v>2157.14</v>
      </c>
      <c r="V13" s="97" t="n">
        <v>2144.31</v>
      </c>
      <c r="W13" s="97" t="n">
        <v>2116.93</v>
      </c>
      <c r="X13" s="97" t="n">
        <v>2021.7</v>
      </c>
      <c r="Y13" s="97" t="n">
        <v>1783.79</v>
      </c>
    </row>
    <row r="14" customFormat="false" ht="12.75" hidden="false" customHeight="false" outlineLevel="0" collapsed="false">
      <c r="A14" s="83" t="n">
        <v>7</v>
      </c>
      <c r="B14" s="97" t="n">
        <v>1750.64</v>
      </c>
      <c r="C14" s="97" t="n">
        <v>1702.94</v>
      </c>
      <c r="D14" s="97" t="n">
        <v>1644.46</v>
      </c>
      <c r="E14" s="97" t="n">
        <v>1620.44</v>
      </c>
      <c r="F14" s="97" t="n">
        <v>1611.53</v>
      </c>
      <c r="G14" s="97" t="n">
        <v>1638.64</v>
      </c>
      <c r="H14" s="97" t="n">
        <v>1698.65</v>
      </c>
      <c r="I14" s="97" t="n">
        <v>1716.4</v>
      </c>
      <c r="J14" s="97" t="n">
        <v>1763.38</v>
      </c>
      <c r="K14" s="97" t="n">
        <v>1839.79</v>
      </c>
      <c r="L14" s="97" t="n">
        <v>1897.15</v>
      </c>
      <c r="M14" s="97" t="n">
        <v>1967.84</v>
      </c>
      <c r="N14" s="97" t="n">
        <v>1979.85</v>
      </c>
      <c r="O14" s="97" t="n">
        <v>2035.08</v>
      </c>
      <c r="P14" s="97" t="n">
        <v>2031.95</v>
      </c>
      <c r="Q14" s="97" t="n">
        <v>2041.63</v>
      </c>
      <c r="R14" s="97" t="n">
        <v>2049.98</v>
      </c>
      <c r="S14" s="97" t="n">
        <v>2066.07</v>
      </c>
      <c r="T14" s="97" t="n">
        <v>2065.47</v>
      </c>
      <c r="U14" s="97" t="n">
        <v>2063.77</v>
      </c>
      <c r="V14" s="97" t="n">
        <v>2067.17</v>
      </c>
      <c r="W14" s="97" t="n">
        <v>2047.31</v>
      </c>
      <c r="X14" s="97" t="n">
        <v>1950.7</v>
      </c>
      <c r="Y14" s="97" t="n">
        <v>1780.31</v>
      </c>
    </row>
    <row r="15" customFormat="false" ht="12.75" hidden="false" customHeight="false" outlineLevel="0" collapsed="false">
      <c r="A15" s="83" t="n">
        <v>8</v>
      </c>
      <c r="B15" s="97" t="n">
        <v>1744.59</v>
      </c>
      <c r="C15" s="97" t="n">
        <v>1705.26</v>
      </c>
      <c r="D15" s="97" t="n">
        <v>1650.64</v>
      </c>
      <c r="E15" s="97" t="n">
        <v>1620.12</v>
      </c>
      <c r="F15" s="97" t="n">
        <v>1623.61</v>
      </c>
      <c r="G15" s="97" t="n">
        <v>1650.11</v>
      </c>
      <c r="H15" s="97" t="n">
        <v>1718.12</v>
      </c>
      <c r="I15" s="97" t="n">
        <v>1748.1</v>
      </c>
      <c r="J15" s="97" t="n">
        <v>1824.91</v>
      </c>
      <c r="K15" s="97" t="n">
        <v>2045.26</v>
      </c>
      <c r="L15" s="97" t="n">
        <v>2071.58</v>
      </c>
      <c r="M15" s="97" t="n">
        <v>2104.2</v>
      </c>
      <c r="N15" s="97" t="n">
        <v>2106.11</v>
      </c>
      <c r="O15" s="97" t="n">
        <v>2116.04</v>
      </c>
      <c r="P15" s="97" t="n">
        <v>2123.2</v>
      </c>
      <c r="Q15" s="97" t="n">
        <v>2119.66</v>
      </c>
      <c r="R15" s="97" t="n">
        <v>2127.64</v>
      </c>
      <c r="S15" s="97" t="n">
        <v>2153.11</v>
      </c>
      <c r="T15" s="97" t="n">
        <v>2152.58</v>
      </c>
      <c r="U15" s="97" t="n">
        <v>2147.57</v>
      </c>
      <c r="V15" s="97" t="n">
        <v>2138.77</v>
      </c>
      <c r="W15" s="97" t="n">
        <v>2102.73</v>
      </c>
      <c r="X15" s="97" t="n">
        <v>1961.25</v>
      </c>
      <c r="Y15" s="97" t="n">
        <v>1815.51</v>
      </c>
    </row>
    <row r="16" customFormat="false" ht="12.75" hidden="false" customHeight="false" outlineLevel="0" collapsed="false">
      <c r="A16" s="83" t="n">
        <v>9</v>
      </c>
      <c r="B16" s="97" t="n">
        <v>1716.31</v>
      </c>
      <c r="C16" s="97" t="n">
        <v>1620.51</v>
      </c>
      <c r="D16" s="97" t="n">
        <v>1566</v>
      </c>
      <c r="E16" s="97" t="n">
        <v>1549.17</v>
      </c>
      <c r="F16" s="97" t="n">
        <v>1611.89</v>
      </c>
      <c r="G16" s="97" t="n">
        <v>1717.64</v>
      </c>
      <c r="H16" s="97" t="n">
        <v>1787.85</v>
      </c>
      <c r="I16" s="97" t="n">
        <v>1978.01</v>
      </c>
      <c r="J16" s="97" t="n">
        <v>2079.44</v>
      </c>
      <c r="K16" s="97" t="n">
        <v>2113.35</v>
      </c>
      <c r="L16" s="97" t="n">
        <v>2127.54</v>
      </c>
      <c r="M16" s="97" t="n">
        <v>2132.35</v>
      </c>
      <c r="N16" s="97" t="n">
        <v>2129.82</v>
      </c>
      <c r="O16" s="97" t="n">
        <v>2130.11</v>
      </c>
      <c r="P16" s="97" t="n">
        <v>2128.91</v>
      </c>
      <c r="Q16" s="97" t="n">
        <v>2122.39</v>
      </c>
      <c r="R16" s="97" t="n">
        <v>2113.18</v>
      </c>
      <c r="S16" s="97" t="n">
        <v>2116.52</v>
      </c>
      <c r="T16" s="97" t="n">
        <v>2126.23</v>
      </c>
      <c r="U16" s="97" t="n">
        <v>2133.17</v>
      </c>
      <c r="V16" s="97" t="n">
        <v>2119.8</v>
      </c>
      <c r="W16" s="97" t="n">
        <v>2102.02</v>
      </c>
      <c r="X16" s="97" t="n">
        <v>2034.32</v>
      </c>
      <c r="Y16" s="97" t="n">
        <v>1800.8</v>
      </c>
    </row>
    <row r="17" customFormat="false" ht="12.75" hidden="false" customHeight="false" outlineLevel="0" collapsed="false">
      <c r="A17" s="83" t="n">
        <v>10</v>
      </c>
      <c r="B17" s="97" t="n">
        <v>1742.53</v>
      </c>
      <c r="C17" s="97" t="n">
        <v>1705.51</v>
      </c>
      <c r="D17" s="97" t="n">
        <v>1634.85</v>
      </c>
      <c r="E17" s="97" t="n">
        <v>1637.49</v>
      </c>
      <c r="F17" s="97" t="n">
        <v>1709.48</v>
      </c>
      <c r="G17" s="97" t="n">
        <v>1759.55</v>
      </c>
      <c r="H17" s="97" t="n">
        <v>1845.23</v>
      </c>
      <c r="I17" s="97" t="n">
        <v>2037.04</v>
      </c>
      <c r="J17" s="97" t="n">
        <v>2102</v>
      </c>
      <c r="K17" s="97" t="n">
        <v>2138.17</v>
      </c>
      <c r="L17" s="97" t="n">
        <v>2150.25</v>
      </c>
      <c r="M17" s="97" t="n">
        <v>2159.97</v>
      </c>
      <c r="N17" s="97" t="n">
        <v>2145.36</v>
      </c>
      <c r="O17" s="97" t="n">
        <v>2162.99</v>
      </c>
      <c r="P17" s="97" t="n">
        <v>2160.89</v>
      </c>
      <c r="Q17" s="97" t="n">
        <v>2144.74</v>
      </c>
      <c r="R17" s="97" t="n">
        <v>2137.98</v>
      </c>
      <c r="S17" s="97" t="n">
        <v>2133.89</v>
      </c>
      <c r="T17" s="97" t="n">
        <v>2143.75</v>
      </c>
      <c r="U17" s="97" t="n">
        <v>2154.28</v>
      </c>
      <c r="V17" s="97" t="n">
        <v>2124.76</v>
      </c>
      <c r="W17" s="97" t="n">
        <v>2106.24</v>
      </c>
      <c r="X17" s="97" t="n">
        <v>2011.73</v>
      </c>
      <c r="Y17" s="97" t="n">
        <v>1829.32</v>
      </c>
    </row>
    <row r="18" customFormat="false" ht="12.75" hidden="false" customHeight="false" outlineLevel="0" collapsed="false">
      <c r="A18" s="83" t="n">
        <v>11</v>
      </c>
      <c r="B18" s="97" t="n">
        <v>1776.21</v>
      </c>
      <c r="C18" s="97" t="n">
        <v>1727.47</v>
      </c>
      <c r="D18" s="97" t="n">
        <v>1688.13</v>
      </c>
      <c r="E18" s="97" t="n">
        <v>1686.49</v>
      </c>
      <c r="F18" s="97" t="n">
        <v>1729.03</v>
      </c>
      <c r="G18" s="97" t="n">
        <v>1772.46</v>
      </c>
      <c r="H18" s="97" t="n">
        <v>1884.14</v>
      </c>
      <c r="I18" s="97" t="n">
        <v>2069</v>
      </c>
      <c r="J18" s="97" t="n">
        <v>2186.98</v>
      </c>
      <c r="K18" s="97" t="n">
        <v>2223.16</v>
      </c>
      <c r="L18" s="97" t="n">
        <v>2234.35</v>
      </c>
      <c r="M18" s="97" t="n">
        <v>2245.7</v>
      </c>
      <c r="N18" s="97" t="n">
        <v>2221.93</v>
      </c>
      <c r="O18" s="97" t="n">
        <v>2225.3</v>
      </c>
      <c r="P18" s="97" t="n">
        <v>2223.9</v>
      </c>
      <c r="Q18" s="97" t="n">
        <v>2209.96</v>
      </c>
      <c r="R18" s="97" t="n">
        <v>2205.32</v>
      </c>
      <c r="S18" s="97" t="n">
        <v>2219.17</v>
      </c>
      <c r="T18" s="97" t="n">
        <v>2244.18</v>
      </c>
      <c r="U18" s="97" t="n">
        <v>2269.08</v>
      </c>
      <c r="V18" s="97" t="n">
        <v>2244.2</v>
      </c>
      <c r="W18" s="97" t="n">
        <v>2225.12</v>
      </c>
      <c r="X18" s="97" t="n">
        <v>2109.77</v>
      </c>
      <c r="Y18" s="97" t="n">
        <v>2049.84</v>
      </c>
    </row>
    <row r="19" customFormat="false" ht="12.75" hidden="false" customHeight="false" outlineLevel="0" collapsed="false">
      <c r="A19" s="83" t="n">
        <v>12</v>
      </c>
      <c r="B19" s="97" t="n">
        <v>1888.05</v>
      </c>
      <c r="C19" s="97" t="n">
        <v>1798.51</v>
      </c>
      <c r="D19" s="97" t="n">
        <v>1763.16</v>
      </c>
      <c r="E19" s="97" t="n">
        <v>1755.89</v>
      </c>
      <c r="F19" s="97" t="n">
        <v>1759.88</v>
      </c>
      <c r="G19" s="97" t="n">
        <v>1784.77</v>
      </c>
      <c r="H19" s="97" t="n">
        <v>1811.13</v>
      </c>
      <c r="I19" s="97" t="n">
        <v>1945.84</v>
      </c>
      <c r="J19" s="97" t="n">
        <v>2125.13</v>
      </c>
      <c r="K19" s="97" t="n">
        <v>2363</v>
      </c>
      <c r="L19" s="97" t="n">
        <v>2438.89</v>
      </c>
      <c r="M19" s="97" t="n">
        <v>2446.61</v>
      </c>
      <c r="N19" s="97" t="n">
        <v>2439.7</v>
      </c>
      <c r="O19" s="97" t="n">
        <v>2436.79</v>
      </c>
      <c r="P19" s="97" t="n">
        <v>2430.53</v>
      </c>
      <c r="Q19" s="97" t="n">
        <v>2387.56</v>
      </c>
      <c r="R19" s="97" t="n">
        <v>2438.75</v>
      </c>
      <c r="S19" s="97" t="n">
        <v>2469.74</v>
      </c>
      <c r="T19" s="97" t="n">
        <v>2465.62</v>
      </c>
      <c r="U19" s="97" t="n">
        <v>2449.43</v>
      </c>
      <c r="V19" s="97" t="n">
        <v>2443.14</v>
      </c>
      <c r="W19" s="97" t="n">
        <v>2422.71</v>
      </c>
      <c r="X19" s="97" t="n">
        <v>2083.89</v>
      </c>
      <c r="Y19" s="97" t="n">
        <v>1976.14</v>
      </c>
    </row>
    <row r="20" customFormat="false" ht="12.75" hidden="false" customHeight="false" outlineLevel="0" collapsed="false">
      <c r="A20" s="83" t="n">
        <v>13</v>
      </c>
      <c r="B20" s="97" t="n">
        <v>1852.33</v>
      </c>
      <c r="C20" s="97" t="n">
        <v>1764.55</v>
      </c>
      <c r="D20" s="97" t="n">
        <v>1743.49</v>
      </c>
      <c r="E20" s="97" t="n">
        <v>1736.93</v>
      </c>
      <c r="F20" s="97" t="n">
        <v>1734.68</v>
      </c>
      <c r="G20" s="97" t="n">
        <v>1747.2</v>
      </c>
      <c r="H20" s="97" t="n">
        <v>1777.76</v>
      </c>
      <c r="I20" s="97" t="n">
        <v>1840.69</v>
      </c>
      <c r="J20" s="97" t="n">
        <v>2048.85</v>
      </c>
      <c r="K20" s="97" t="n">
        <v>2103.26</v>
      </c>
      <c r="L20" s="97" t="n">
        <v>2239.3</v>
      </c>
      <c r="M20" s="97" t="n">
        <v>2243.53</v>
      </c>
      <c r="N20" s="97" t="n">
        <v>2243.59</v>
      </c>
      <c r="O20" s="97" t="n">
        <v>2241.79</v>
      </c>
      <c r="P20" s="97" t="n">
        <v>2243.48</v>
      </c>
      <c r="Q20" s="97" t="n">
        <v>2246.03</v>
      </c>
      <c r="R20" s="97" t="n">
        <v>2261.75</v>
      </c>
      <c r="S20" s="97" t="n">
        <v>2283.55</v>
      </c>
      <c r="T20" s="97" t="n">
        <v>2268.79</v>
      </c>
      <c r="U20" s="97" t="n">
        <v>2261.66</v>
      </c>
      <c r="V20" s="97" t="n">
        <v>2256.12</v>
      </c>
      <c r="W20" s="97" t="n">
        <v>2217.65</v>
      </c>
      <c r="X20" s="97" t="n">
        <v>2067.61</v>
      </c>
      <c r="Y20" s="97" t="n">
        <v>1927.85</v>
      </c>
    </row>
    <row r="21" customFormat="false" ht="12.75" hidden="false" customHeight="false" outlineLevel="0" collapsed="false">
      <c r="A21" s="83" t="n">
        <v>14</v>
      </c>
      <c r="B21" s="97" t="n">
        <v>1747.49</v>
      </c>
      <c r="C21" s="97" t="n">
        <v>1712.97</v>
      </c>
      <c r="D21" s="97" t="n">
        <v>1680.77</v>
      </c>
      <c r="E21" s="97" t="n">
        <v>1665.5</v>
      </c>
      <c r="F21" s="97" t="n">
        <v>1720.83</v>
      </c>
      <c r="G21" s="97" t="n">
        <v>1770.98</v>
      </c>
      <c r="H21" s="97" t="n">
        <v>1921.98</v>
      </c>
      <c r="I21" s="97" t="n">
        <v>2078.01</v>
      </c>
      <c r="J21" s="97" t="n">
        <v>2198.78</v>
      </c>
      <c r="K21" s="97" t="n">
        <v>2233.91</v>
      </c>
      <c r="L21" s="97" t="n">
        <v>2248.84</v>
      </c>
      <c r="M21" s="97" t="n">
        <v>2258.06</v>
      </c>
      <c r="N21" s="97" t="n">
        <v>2238.88</v>
      </c>
      <c r="O21" s="97" t="n">
        <v>2240.34</v>
      </c>
      <c r="P21" s="97" t="n">
        <v>2243.35</v>
      </c>
      <c r="Q21" s="97" t="n">
        <v>2229.18</v>
      </c>
      <c r="R21" s="97" t="n">
        <v>2225.62</v>
      </c>
      <c r="S21" s="97" t="n">
        <v>2223.59</v>
      </c>
      <c r="T21" s="97" t="n">
        <v>2222.78</v>
      </c>
      <c r="U21" s="97" t="n">
        <v>2228.27</v>
      </c>
      <c r="V21" s="97" t="n">
        <v>2149.47</v>
      </c>
      <c r="W21" s="97" t="n">
        <v>2092.8</v>
      </c>
      <c r="X21" s="97" t="n">
        <v>1962.13</v>
      </c>
      <c r="Y21" s="97" t="n">
        <v>1817.14</v>
      </c>
    </row>
    <row r="22" customFormat="false" ht="12.75" hidden="false" customHeight="false" outlineLevel="0" collapsed="false">
      <c r="A22" s="83" t="n">
        <v>15</v>
      </c>
      <c r="B22" s="97" t="n">
        <v>1725.31</v>
      </c>
      <c r="C22" s="97" t="n">
        <v>1682.23</v>
      </c>
      <c r="D22" s="97" t="n">
        <v>1673.32</v>
      </c>
      <c r="E22" s="97" t="n">
        <v>1648.54</v>
      </c>
      <c r="F22" s="97" t="n">
        <v>1681.54</v>
      </c>
      <c r="G22" s="97" t="n">
        <v>1752.63</v>
      </c>
      <c r="H22" s="97" t="n">
        <v>1824.88</v>
      </c>
      <c r="I22" s="97" t="n">
        <v>2041.11</v>
      </c>
      <c r="J22" s="97" t="n">
        <v>2175.72</v>
      </c>
      <c r="K22" s="97" t="n">
        <v>2209.4</v>
      </c>
      <c r="L22" s="97" t="n">
        <v>2222.95</v>
      </c>
      <c r="M22" s="97" t="n">
        <v>2234.64</v>
      </c>
      <c r="N22" s="97" t="n">
        <v>2211.64</v>
      </c>
      <c r="O22" s="97" t="n">
        <v>2219.48</v>
      </c>
      <c r="P22" s="97" t="n">
        <v>2214.12</v>
      </c>
      <c r="Q22" s="97" t="n">
        <v>2199.16</v>
      </c>
      <c r="R22" s="97" t="n">
        <v>2193.42</v>
      </c>
      <c r="S22" s="97" t="n">
        <v>2192.36</v>
      </c>
      <c r="T22" s="97" t="n">
        <v>2199.32</v>
      </c>
      <c r="U22" s="97" t="n">
        <v>2208.12</v>
      </c>
      <c r="V22" s="97" t="n">
        <v>2161.93</v>
      </c>
      <c r="W22" s="97" t="n">
        <v>2081.95</v>
      </c>
      <c r="X22" s="97" t="n">
        <v>1850.86</v>
      </c>
      <c r="Y22" s="97" t="n">
        <v>1770.13</v>
      </c>
    </row>
    <row r="23" customFormat="false" ht="12.75" hidden="false" customHeight="false" outlineLevel="0" collapsed="false">
      <c r="A23" s="83" t="n">
        <v>16</v>
      </c>
      <c r="B23" s="97" t="n">
        <v>1730.1</v>
      </c>
      <c r="C23" s="97" t="n">
        <v>1660.14</v>
      </c>
      <c r="D23" s="97" t="n">
        <v>1629.7</v>
      </c>
      <c r="E23" s="97" t="n">
        <v>1630.75</v>
      </c>
      <c r="F23" s="97" t="n">
        <v>1649.43</v>
      </c>
      <c r="G23" s="97" t="n">
        <v>1734.08</v>
      </c>
      <c r="H23" s="97" t="n">
        <v>1792.59</v>
      </c>
      <c r="I23" s="97" t="n">
        <v>2004.75</v>
      </c>
      <c r="J23" s="97" t="n">
        <v>2170.75</v>
      </c>
      <c r="K23" s="97" t="n">
        <v>2217.46</v>
      </c>
      <c r="L23" s="97" t="n">
        <v>2230.1</v>
      </c>
      <c r="M23" s="97" t="n">
        <v>2239.86</v>
      </c>
      <c r="N23" s="97" t="n">
        <v>2221.05</v>
      </c>
      <c r="O23" s="97" t="n">
        <v>2225.07</v>
      </c>
      <c r="P23" s="97" t="n">
        <v>2214.21</v>
      </c>
      <c r="Q23" s="97" t="n">
        <v>2183.57</v>
      </c>
      <c r="R23" s="97" t="n">
        <v>2189.27</v>
      </c>
      <c r="S23" s="97" t="n">
        <v>2185.41</v>
      </c>
      <c r="T23" s="97" t="n">
        <v>2186.69</v>
      </c>
      <c r="U23" s="97" t="n">
        <v>2201.61</v>
      </c>
      <c r="V23" s="97" t="n">
        <v>2161.34</v>
      </c>
      <c r="W23" s="97" t="n">
        <v>2079.54</v>
      </c>
      <c r="X23" s="97" t="n">
        <v>1858.57</v>
      </c>
      <c r="Y23" s="97" t="n">
        <v>1781.83</v>
      </c>
    </row>
    <row r="24" customFormat="false" ht="12.75" hidden="false" customHeight="false" outlineLevel="0" collapsed="false">
      <c r="A24" s="83" t="n">
        <v>17</v>
      </c>
      <c r="B24" s="97" t="n">
        <v>1735.31</v>
      </c>
      <c r="C24" s="97" t="n">
        <v>1691</v>
      </c>
      <c r="D24" s="97" t="n">
        <v>1648.19</v>
      </c>
      <c r="E24" s="97" t="n">
        <v>1648.42</v>
      </c>
      <c r="F24" s="97" t="n">
        <v>1684.42</v>
      </c>
      <c r="G24" s="97" t="n">
        <v>1748.38</v>
      </c>
      <c r="H24" s="97" t="n">
        <v>1804.12</v>
      </c>
      <c r="I24" s="97" t="n">
        <v>2056.01</v>
      </c>
      <c r="J24" s="97" t="n">
        <v>2163.41</v>
      </c>
      <c r="K24" s="97" t="n">
        <v>2212.07</v>
      </c>
      <c r="L24" s="97" t="n">
        <v>2230.42</v>
      </c>
      <c r="M24" s="97" t="n">
        <v>2239.25</v>
      </c>
      <c r="N24" s="97" t="n">
        <v>2217.04</v>
      </c>
      <c r="O24" s="97" t="n">
        <v>2230.58</v>
      </c>
      <c r="P24" s="97" t="n">
        <v>2223.54</v>
      </c>
      <c r="Q24" s="97" t="n">
        <v>2196.11</v>
      </c>
      <c r="R24" s="97" t="n">
        <v>2191.67</v>
      </c>
      <c r="S24" s="97" t="n">
        <v>2193.91</v>
      </c>
      <c r="T24" s="97" t="n">
        <v>2189.51</v>
      </c>
      <c r="U24" s="97" t="n">
        <v>2197.36</v>
      </c>
      <c r="V24" s="97" t="n">
        <v>2180.37</v>
      </c>
      <c r="W24" s="97" t="n">
        <v>2159.81</v>
      </c>
      <c r="X24" s="97" t="n">
        <v>1962.24</v>
      </c>
      <c r="Y24" s="97" t="n">
        <v>1786.63</v>
      </c>
    </row>
    <row r="25" customFormat="false" ht="12.75" hidden="false" customHeight="false" outlineLevel="0" collapsed="false">
      <c r="A25" s="83" t="n">
        <v>18</v>
      </c>
      <c r="B25" s="97" t="n">
        <v>1754.68</v>
      </c>
      <c r="C25" s="97" t="n">
        <v>1705.24</v>
      </c>
      <c r="D25" s="97" t="n">
        <v>1670.78</v>
      </c>
      <c r="E25" s="97" t="n">
        <v>1665.63</v>
      </c>
      <c r="F25" s="97" t="n">
        <v>1706.51</v>
      </c>
      <c r="G25" s="97" t="n">
        <v>1767.26</v>
      </c>
      <c r="H25" s="97" t="n">
        <v>1893.56</v>
      </c>
      <c r="I25" s="97" t="n">
        <v>2107.52</v>
      </c>
      <c r="J25" s="97" t="n">
        <v>2238.37</v>
      </c>
      <c r="K25" s="97" t="n">
        <v>2269.88</v>
      </c>
      <c r="L25" s="97" t="n">
        <v>2288.94</v>
      </c>
      <c r="M25" s="97" t="n">
        <v>2292.5</v>
      </c>
      <c r="N25" s="97" t="n">
        <v>2271.21</v>
      </c>
      <c r="O25" s="97" t="n">
        <v>2279.44</v>
      </c>
      <c r="P25" s="97" t="n">
        <v>2270.35</v>
      </c>
      <c r="Q25" s="97" t="n">
        <v>2246.56</v>
      </c>
      <c r="R25" s="97" t="n">
        <v>2239.89</v>
      </c>
      <c r="S25" s="97" t="n">
        <v>2247.85</v>
      </c>
      <c r="T25" s="97" t="n">
        <v>2249.69</v>
      </c>
      <c r="U25" s="97" t="n">
        <v>2263.72</v>
      </c>
      <c r="V25" s="97" t="n">
        <v>2239.08</v>
      </c>
      <c r="W25" s="97" t="n">
        <v>2221.49</v>
      </c>
      <c r="X25" s="97" t="n">
        <v>2071.44</v>
      </c>
      <c r="Y25" s="97" t="n">
        <v>2057.75</v>
      </c>
    </row>
    <row r="26" customFormat="false" ht="12.75" hidden="false" customHeight="false" outlineLevel="0" collapsed="false">
      <c r="A26" s="83" t="n">
        <v>19</v>
      </c>
      <c r="B26" s="97" t="n">
        <v>1794.25</v>
      </c>
      <c r="C26" s="97" t="n">
        <v>1747.31</v>
      </c>
      <c r="D26" s="97" t="n">
        <v>1712.11</v>
      </c>
      <c r="E26" s="97" t="n">
        <v>1706.75</v>
      </c>
      <c r="F26" s="97" t="n">
        <v>1711.16</v>
      </c>
      <c r="G26" s="97" t="n">
        <v>1741.55</v>
      </c>
      <c r="H26" s="97" t="n">
        <v>1753.55</v>
      </c>
      <c r="I26" s="97" t="n">
        <v>1831.29</v>
      </c>
      <c r="J26" s="97" t="n">
        <v>2081.15</v>
      </c>
      <c r="K26" s="97" t="n">
        <v>2246.16</v>
      </c>
      <c r="L26" s="97" t="n">
        <v>2361.65</v>
      </c>
      <c r="M26" s="97" t="n">
        <v>2362.74</v>
      </c>
      <c r="N26" s="97" t="n">
        <v>2351.96</v>
      </c>
      <c r="O26" s="97" t="n">
        <v>2318.77</v>
      </c>
      <c r="P26" s="97" t="n">
        <v>2326.36</v>
      </c>
      <c r="Q26" s="97" t="n">
        <v>2326.73</v>
      </c>
      <c r="R26" s="97" t="n">
        <v>2358.9</v>
      </c>
      <c r="S26" s="97" t="n">
        <v>2382.77</v>
      </c>
      <c r="T26" s="97" t="n">
        <v>2377.37</v>
      </c>
      <c r="U26" s="97" t="n">
        <v>2367.06</v>
      </c>
      <c r="V26" s="97" t="n">
        <v>2377.35</v>
      </c>
      <c r="W26" s="97" t="n">
        <v>2314.83</v>
      </c>
      <c r="X26" s="97" t="n">
        <v>2128.86</v>
      </c>
      <c r="Y26" s="97" t="n">
        <v>1998.64</v>
      </c>
    </row>
    <row r="27" customFormat="false" ht="12.75" hidden="false" customHeight="false" outlineLevel="0" collapsed="false">
      <c r="A27" s="83" t="n">
        <v>20</v>
      </c>
      <c r="B27" s="97" t="n">
        <v>1770.36</v>
      </c>
      <c r="C27" s="97" t="n">
        <v>1721.65</v>
      </c>
      <c r="D27" s="97" t="n">
        <v>1690.96</v>
      </c>
      <c r="E27" s="97" t="n">
        <v>1649.64</v>
      </c>
      <c r="F27" s="97" t="n">
        <v>1663.82</v>
      </c>
      <c r="G27" s="97" t="n">
        <v>1710.01</v>
      </c>
      <c r="H27" s="97" t="n">
        <v>1722.03</v>
      </c>
      <c r="I27" s="97" t="n">
        <v>1746</v>
      </c>
      <c r="J27" s="97" t="n">
        <v>1813.99</v>
      </c>
      <c r="K27" s="97" t="n">
        <v>1997.79</v>
      </c>
      <c r="L27" s="97" t="n">
        <v>2076.59</v>
      </c>
      <c r="M27" s="97" t="n">
        <v>2081.89</v>
      </c>
      <c r="N27" s="97" t="n">
        <v>2067.37</v>
      </c>
      <c r="O27" s="97" t="n">
        <v>2077.6</v>
      </c>
      <c r="P27" s="97" t="n">
        <v>2081.45</v>
      </c>
      <c r="Q27" s="97" t="n">
        <v>2110.99</v>
      </c>
      <c r="R27" s="97" t="n">
        <v>2198.93</v>
      </c>
      <c r="S27" s="97" t="n">
        <v>2230.2</v>
      </c>
      <c r="T27" s="97" t="n">
        <v>2220.29</v>
      </c>
      <c r="U27" s="97" t="n">
        <v>2207.78</v>
      </c>
      <c r="V27" s="97" t="n">
        <v>2207.26</v>
      </c>
      <c r="W27" s="97" t="n">
        <v>2136.5</v>
      </c>
      <c r="X27" s="97" t="n">
        <v>1931.11</v>
      </c>
      <c r="Y27" s="97" t="n">
        <v>1789.7</v>
      </c>
    </row>
    <row r="28" customFormat="false" ht="12.75" hidden="false" customHeight="false" outlineLevel="0" collapsed="false">
      <c r="A28" s="83" t="n">
        <v>21</v>
      </c>
      <c r="B28" s="97" t="n">
        <v>1757.09</v>
      </c>
      <c r="C28" s="97" t="n">
        <v>1704.58</v>
      </c>
      <c r="D28" s="97" t="n">
        <v>1658.85</v>
      </c>
      <c r="E28" s="97" t="n">
        <v>1660.04</v>
      </c>
      <c r="F28" s="97" t="n">
        <v>1681.02</v>
      </c>
      <c r="G28" s="97" t="n">
        <v>1757.85</v>
      </c>
      <c r="H28" s="97" t="n">
        <v>1891.92</v>
      </c>
      <c r="I28" s="97" t="n">
        <v>2059.12</v>
      </c>
      <c r="J28" s="97" t="n">
        <v>2089.57</v>
      </c>
      <c r="K28" s="97" t="n">
        <v>2108.42</v>
      </c>
      <c r="L28" s="97" t="n">
        <v>2103.12</v>
      </c>
      <c r="M28" s="97" t="n">
        <v>2107.16</v>
      </c>
      <c r="N28" s="97" t="n">
        <v>2091.22</v>
      </c>
      <c r="O28" s="97" t="n">
        <v>2093.25</v>
      </c>
      <c r="P28" s="97" t="n">
        <v>2092.59</v>
      </c>
      <c r="Q28" s="97" t="n">
        <v>2086.64</v>
      </c>
      <c r="R28" s="97" t="n">
        <v>2083.94</v>
      </c>
      <c r="S28" s="97" t="n">
        <v>2086.83</v>
      </c>
      <c r="T28" s="97" t="n">
        <v>2087.55</v>
      </c>
      <c r="U28" s="97" t="n">
        <v>2092.97</v>
      </c>
      <c r="V28" s="97" t="n">
        <v>2072.3</v>
      </c>
      <c r="W28" s="97" t="n">
        <v>2062.91</v>
      </c>
      <c r="X28" s="97" t="n">
        <v>1936.78</v>
      </c>
      <c r="Y28" s="97" t="n">
        <v>1766.7</v>
      </c>
    </row>
    <row r="29" customFormat="false" ht="12.75" hidden="false" customHeight="false" outlineLevel="0" collapsed="false">
      <c r="A29" s="83" t="n">
        <v>22</v>
      </c>
      <c r="B29" s="97" t="n">
        <v>1737.18</v>
      </c>
      <c r="C29" s="97" t="n">
        <v>1663.18</v>
      </c>
      <c r="D29" s="97" t="n">
        <v>1634.62</v>
      </c>
      <c r="E29" s="97" t="n">
        <v>1637.5</v>
      </c>
      <c r="F29" s="97" t="n">
        <v>1675.56</v>
      </c>
      <c r="G29" s="97" t="n">
        <v>1767.82</v>
      </c>
      <c r="H29" s="97" t="n">
        <v>1933.67</v>
      </c>
      <c r="I29" s="97" t="n">
        <v>2085.74</v>
      </c>
      <c r="J29" s="97" t="n">
        <v>2230.58</v>
      </c>
      <c r="K29" s="97" t="n">
        <v>2263.46</v>
      </c>
      <c r="L29" s="97" t="n">
        <v>2290.26</v>
      </c>
      <c r="M29" s="97" t="n">
        <v>2302.46</v>
      </c>
      <c r="N29" s="97" t="n">
        <v>2287.65</v>
      </c>
      <c r="O29" s="97" t="n">
        <v>2297.38</v>
      </c>
      <c r="P29" s="97" t="n">
        <v>2284.7</v>
      </c>
      <c r="Q29" s="97" t="n">
        <v>2252.16</v>
      </c>
      <c r="R29" s="97" t="n">
        <v>2260.57</v>
      </c>
      <c r="S29" s="97" t="n">
        <v>2285.74</v>
      </c>
      <c r="T29" s="97" t="n">
        <v>2286.65</v>
      </c>
      <c r="U29" s="97" t="n">
        <v>2296.18</v>
      </c>
      <c r="V29" s="97" t="n">
        <v>2253.6</v>
      </c>
      <c r="W29" s="97" t="n">
        <v>2263.16</v>
      </c>
      <c r="X29" s="97" t="n">
        <v>2124.24</v>
      </c>
      <c r="Y29" s="97" t="n">
        <v>2011.57</v>
      </c>
    </row>
    <row r="30" customFormat="false" ht="12.75" hidden="false" customHeight="false" outlineLevel="0" collapsed="false">
      <c r="A30" s="83" t="n">
        <v>23</v>
      </c>
      <c r="B30" s="97" t="n">
        <v>1758.22</v>
      </c>
      <c r="C30" s="97" t="n">
        <v>1699.19</v>
      </c>
      <c r="D30" s="97" t="n">
        <v>1664.36</v>
      </c>
      <c r="E30" s="97" t="n">
        <v>1665.43</v>
      </c>
      <c r="F30" s="97" t="n">
        <v>1697</v>
      </c>
      <c r="G30" s="97" t="n">
        <v>1774.86</v>
      </c>
      <c r="H30" s="97" t="n">
        <v>1960.86</v>
      </c>
      <c r="I30" s="97" t="n">
        <v>2167.78</v>
      </c>
      <c r="J30" s="97" t="n">
        <v>2265.8</v>
      </c>
      <c r="K30" s="97" t="n">
        <v>2313.76</v>
      </c>
      <c r="L30" s="97" t="n">
        <v>2326.42</v>
      </c>
      <c r="M30" s="97" t="n">
        <v>2329.08</v>
      </c>
      <c r="N30" s="97" t="n">
        <v>2314.4</v>
      </c>
      <c r="O30" s="97" t="n">
        <v>2318.64</v>
      </c>
      <c r="P30" s="97" t="n">
        <v>2307.96</v>
      </c>
      <c r="Q30" s="97" t="n">
        <v>2270.56</v>
      </c>
      <c r="R30" s="97" t="n">
        <v>2268.61</v>
      </c>
      <c r="S30" s="97" t="n">
        <v>2294.22</v>
      </c>
      <c r="T30" s="97" t="n">
        <v>2295.98</v>
      </c>
      <c r="U30" s="97" t="n">
        <v>2302.83</v>
      </c>
      <c r="V30" s="97" t="n">
        <v>2252.4</v>
      </c>
      <c r="W30" s="97" t="n">
        <v>2266.02</v>
      </c>
      <c r="X30" s="97" t="n">
        <v>2123.46</v>
      </c>
      <c r="Y30" s="97" t="n">
        <v>2028.87</v>
      </c>
    </row>
    <row r="31" customFormat="false" ht="12.75" hidden="false" customHeight="false" outlineLevel="0" collapsed="false">
      <c r="A31" s="83" t="n">
        <v>24</v>
      </c>
      <c r="B31" s="97" t="n">
        <v>1760.38</v>
      </c>
      <c r="C31" s="97" t="n">
        <v>1680.72</v>
      </c>
      <c r="D31" s="97" t="n">
        <v>1652.03</v>
      </c>
      <c r="E31" s="97" t="n">
        <v>1657.53</v>
      </c>
      <c r="F31" s="97" t="n">
        <v>1695.98</v>
      </c>
      <c r="G31" s="97" t="n">
        <v>1805.49</v>
      </c>
      <c r="H31" s="97" t="n">
        <v>2050.49</v>
      </c>
      <c r="I31" s="97" t="n">
        <v>2175.16</v>
      </c>
      <c r="J31" s="97" t="n">
        <v>2291.68</v>
      </c>
      <c r="K31" s="97" t="n">
        <v>2342.19</v>
      </c>
      <c r="L31" s="97" t="n">
        <v>2358.58</v>
      </c>
      <c r="M31" s="97" t="n">
        <v>2356.39</v>
      </c>
      <c r="N31" s="97" t="n">
        <v>2330.91</v>
      </c>
      <c r="O31" s="97" t="n">
        <v>2332.07</v>
      </c>
      <c r="P31" s="97" t="n">
        <v>2317.58</v>
      </c>
      <c r="Q31" s="97" t="n">
        <v>2298.83</v>
      </c>
      <c r="R31" s="97" t="n">
        <v>2288.64</v>
      </c>
      <c r="S31" s="97" t="n">
        <v>2303.77</v>
      </c>
      <c r="T31" s="97" t="n">
        <v>2316.35</v>
      </c>
      <c r="U31" s="97" t="n">
        <v>2324.37</v>
      </c>
      <c r="V31" s="97" t="n">
        <v>2274.59</v>
      </c>
      <c r="W31" s="97" t="n">
        <v>2259.92</v>
      </c>
      <c r="X31" s="97" t="n">
        <v>2103.84</v>
      </c>
      <c r="Y31" s="97" t="n">
        <v>1910.97</v>
      </c>
    </row>
    <row r="32" customFormat="false" ht="12.75" hidden="false" customHeight="false" outlineLevel="0" collapsed="false">
      <c r="A32" s="83" t="n">
        <v>25</v>
      </c>
      <c r="B32" s="97" t="n">
        <v>1772.23</v>
      </c>
      <c r="C32" s="97" t="n">
        <v>1689.28</v>
      </c>
      <c r="D32" s="97" t="n">
        <v>1668.84</v>
      </c>
      <c r="E32" s="97" t="n">
        <v>1665.43</v>
      </c>
      <c r="F32" s="97" t="n">
        <v>1696.97</v>
      </c>
      <c r="G32" s="97" t="n">
        <v>1799.14</v>
      </c>
      <c r="H32" s="97" t="n">
        <v>2051.19</v>
      </c>
      <c r="I32" s="97" t="n">
        <v>2175.64</v>
      </c>
      <c r="J32" s="97" t="n">
        <v>2296.29</v>
      </c>
      <c r="K32" s="97" t="n">
        <v>2351.98</v>
      </c>
      <c r="L32" s="97" t="n">
        <v>2376.46</v>
      </c>
      <c r="M32" s="97" t="n">
        <v>2371.4</v>
      </c>
      <c r="N32" s="97" t="n">
        <v>2330.59</v>
      </c>
      <c r="O32" s="97" t="n">
        <v>2328.97</v>
      </c>
      <c r="P32" s="97" t="n">
        <v>2318</v>
      </c>
      <c r="Q32" s="97" t="n">
        <v>2301.47</v>
      </c>
      <c r="R32" s="97" t="n">
        <v>2275.1</v>
      </c>
      <c r="S32" s="97" t="n">
        <v>2295.91</v>
      </c>
      <c r="T32" s="97" t="n">
        <v>2316.97</v>
      </c>
      <c r="U32" s="97" t="n">
        <v>2332.19</v>
      </c>
      <c r="V32" s="97" t="n">
        <v>2300.22</v>
      </c>
      <c r="W32" s="97" t="n">
        <v>2281.21</v>
      </c>
      <c r="X32" s="97" t="n">
        <v>2102.36</v>
      </c>
      <c r="Y32" s="97" t="n">
        <v>1978.15</v>
      </c>
    </row>
    <row r="33" customFormat="false" ht="12.75" hidden="false" customHeight="false" outlineLevel="0" collapsed="false">
      <c r="A33" s="83" t="n">
        <v>26</v>
      </c>
      <c r="B33" s="97" t="n">
        <v>1868.19</v>
      </c>
      <c r="C33" s="97" t="n">
        <v>1754.7</v>
      </c>
      <c r="D33" s="97" t="n">
        <v>1732.39</v>
      </c>
      <c r="E33" s="97" t="n">
        <v>1694.73</v>
      </c>
      <c r="F33" s="97" t="n">
        <v>1697.23</v>
      </c>
      <c r="G33" s="97" t="n">
        <v>1741.16</v>
      </c>
      <c r="H33" s="97" t="n">
        <v>1773.54</v>
      </c>
      <c r="I33" s="97" t="n">
        <v>1991.64</v>
      </c>
      <c r="J33" s="97" t="n">
        <v>2123.67</v>
      </c>
      <c r="K33" s="97" t="n">
        <v>2263.55</v>
      </c>
      <c r="L33" s="97" t="n">
        <v>2309.19</v>
      </c>
      <c r="M33" s="97" t="n">
        <v>2314.64</v>
      </c>
      <c r="N33" s="97" t="n">
        <v>2267.27</v>
      </c>
      <c r="O33" s="97" t="n">
        <v>2279.98</v>
      </c>
      <c r="P33" s="97" t="n">
        <v>2249.4</v>
      </c>
      <c r="Q33" s="97" t="n">
        <v>2274.27</v>
      </c>
      <c r="R33" s="97" t="n">
        <v>2270.29</v>
      </c>
      <c r="S33" s="97" t="n">
        <v>2309.27</v>
      </c>
      <c r="T33" s="97" t="n">
        <v>2309.57</v>
      </c>
      <c r="U33" s="97" t="n">
        <v>2286.24</v>
      </c>
      <c r="V33" s="97" t="n">
        <v>2279.85</v>
      </c>
      <c r="W33" s="97" t="n">
        <v>2224.29</v>
      </c>
      <c r="X33" s="97" t="n">
        <v>2062.34</v>
      </c>
      <c r="Y33" s="97" t="n">
        <v>1851.29</v>
      </c>
    </row>
    <row r="34" customFormat="false" ht="12.75" hidden="false" customHeight="false" outlineLevel="0" collapsed="false">
      <c r="A34" s="83" t="n">
        <v>27</v>
      </c>
      <c r="B34" s="97" t="n">
        <v>1793.1</v>
      </c>
      <c r="C34" s="97" t="n">
        <v>1707.04</v>
      </c>
      <c r="D34" s="97" t="n">
        <v>1692.31</v>
      </c>
      <c r="E34" s="97" t="n">
        <v>1667.74</v>
      </c>
      <c r="F34" s="97" t="n">
        <v>1674.79</v>
      </c>
      <c r="G34" s="97" t="n">
        <v>1707.9</v>
      </c>
      <c r="H34" s="97" t="n">
        <v>1763.51</v>
      </c>
      <c r="I34" s="97" t="n">
        <v>1781.77</v>
      </c>
      <c r="J34" s="97" t="n">
        <v>1912.92</v>
      </c>
      <c r="K34" s="97" t="n">
        <v>2082.24</v>
      </c>
      <c r="L34" s="97" t="n">
        <v>2211.81</v>
      </c>
      <c r="M34" s="97" t="n">
        <v>2239.9</v>
      </c>
      <c r="N34" s="97" t="n">
        <v>2219.09</v>
      </c>
      <c r="O34" s="97" t="n">
        <v>2246.72</v>
      </c>
      <c r="P34" s="97" t="n">
        <v>2245.72</v>
      </c>
      <c r="Q34" s="97" t="n">
        <v>2252.52</v>
      </c>
      <c r="R34" s="97" t="n">
        <v>2244.98</v>
      </c>
      <c r="S34" s="97" t="n">
        <v>2262.75</v>
      </c>
      <c r="T34" s="97" t="n">
        <v>2297.17</v>
      </c>
      <c r="U34" s="97" t="n">
        <v>2278.23</v>
      </c>
      <c r="V34" s="97" t="n">
        <v>2260.69</v>
      </c>
      <c r="W34" s="97" t="n">
        <v>2200.79</v>
      </c>
      <c r="X34" s="97" t="n">
        <v>1971.4</v>
      </c>
      <c r="Y34" s="97" t="n">
        <v>1864.32</v>
      </c>
    </row>
    <row r="35" customFormat="false" ht="12.75" hidden="false" customHeight="false" outlineLevel="0" collapsed="false">
      <c r="A35" s="83" t="n">
        <v>28</v>
      </c>
      <c r="B35" s="97" t="n">
        <v>1742.17</v>
      </c>
      <c r="C35" s="97" t="n">
        <v>1661.92</v>
      </c>
      <c r="D35" s="97" t="n">
        <v>1636.62</v>
      </c>
      <c r="E35" s="97" t="n">
        <v>1625.58</v>
      </c>
      <c r="F35" s="97" t="n">
        <v>1676.23</v>
      </c>
      <c r="G35" s="97" t="n">
        <v>1772.84</v>
      </c>
      <c r="H35" s="97" t="n">
        <v>1896.81</v>
      </c>
      <c r="I35" s="97" t="n">
        <v>2077.76</v>
      </c>
      <c r="J35" s="97" t="n">
        <v>2125.39</v>
      </c>
      <c r="K35" s="97" t="n">
        <v>2158.15</v>
      </c>
      <c r="L35" s="97" t="n">
        <v>2178.55</v>
      </c>
      <c r="M35" s="97" t="n">
        <v>2182.9</v>
      </c>
      <c r="N35" s="97" t="n">
        <v>2160.61</v>
      </c>
      <c r="O35" s="97" t="n">
        <v>2164.64</v>
      </c>
      <c r="P35" s="97" t="n">
        <v>2155.47</v>
      </c>
      <c r="Q35" s="97" t="n">
        <v>2138.12</v>
      </c>
      <c r="R35" s="97" t="n">
        <v>2123.32</v>
      </c>
      <c r="S35" s="97" t="n">
        <v>2133.9</v>
      </c>
      <c r="T35" s="97" t="n">
        <v>2142.42</v>
      </c>
      <c r="U35" s="97" t="n">
        <v>2147.97</v>
      </c>
      <c r="V35" s="97" t="n">
        <v>2124.96</v>
      </c>
      <c r="W35" s="97" t="n">
        <v>2120.61</v>
      </c>
      <c r="X35" s="97" t="n">
        <v>2020.39</v>
      </c>
      <c r="Y35" s="97" t="n">
        <v>1868.33</v>
      </c>
    </row>
    <row r="36" customFormat="false" ht="12.75" hidden="false" customHeight="false" outlineLevel="0" collapsed="false">
      <c r="A36" s="83" t="n">
        <v>29</v>
      </c>
      <c r="B36" s="97" t="n">
        <v>1779.45</v>
      </c>
      <c r="C36" s="97" t="n">
        <v>1727.65</v>
      </c>
      <c r="D36" s="97" t="n">
        <v>1716.18</v>
      </c>
      <c r="E36" s="97" t="n">
        <v>1716.51</v>
      </c>
      <c r="F36" s="97" t="n">
        <v>1756.64</v>
      </c>
      <c r="G36" s="97" t="n">
        <v>1848.57</v>
      </c>
      <c r="H36" s="97" t="n">
        <v>2054.98</v>
      </c>
      <c r="I36" s="97" t="n">
        <v>2155.77</v>
      </c>
      <c r="J36" s="97" t="n">
        <v>2266.1</v>
      </c>
      <c r="K36" s="97" t="n">
        <v>2292.49</v>
      </c>
      <c r="L36" s="97" t="n">
        <v>2314.55</v>
      </c>
      <c r="M36" s="97" t="n">
        <v>2319.3</v>
      </c>
      <c r="N36" s="97" t="n">
        <v>2297.17</v>
      </c>
      <c r="O36" s="97" t="n">
        <v>2299.84</v>
      </c>
      <c r="P36" s="97" t="n">
        <v>2300.56</v>
      </c>
      <c r="Q36" s="97" t="n">
        <v>2293.46</v>
      </c>
      <c r="R36" s="97" t="n">
        <v>2267.39</v>
      </c>
      <c r="S36" s="97" t="n">
        <v>2282.13</v>
      </c>
      <c r="T36" s="97" t="n">
        <v>2290.44</v>
      </c>
      <c r="U36" s="97" t="n">
        <v>2299.32</v>
      </c>
      <c r="V36" s="97" t="n">
        <v>2260.99</v>
      </c>
      <c r="W36" s="97" t="n">
        <v>2279.27</v>
      </c>
      <c r="X36" s="97" t="n">
        <v>2107.21</v>
      </c>
      <c r="Y36" s="97" t="n">
        <v>2096.18</v>
      </c>
    </row>
    <row r="37" customFormat="false" ht="12.75" hidden="false" customHeight="false" outlineLevel="0" collapsed="false">
      <c r="A37" s="83" t="n">
        <v>30</v>
      </c>
      <c r="B37" s="97" t="n">
        <v>1803.3</v>
      </c>
      <c r="C37" s="97" t="n">
        <v>1765.24</v>
      </c>
      <c r="D37" s="97" t="n">
        <v>1729.05</v>
      </c>
      <c r="E37" s="97" t="n">
        <v>1732.38</v>
      </c>
      <c r="F37" s="97" t="n">
        <v>1775.7</v>
      </c>
      <c r="G37" s="97" t="n">
        <v>1873.17</v>
      </c>
      <c r="H37" s="97" t="n">
        <v>2062.85</v>
      </c>
      <c r="I37" s="97" t="n">
        <v>2199.99</v>
      </c>
      <c r="J37" s="97" t="n">
        <v>2305.58</v>
      </c>
      <c r="K37" s="97" t="n">
        <v>2335.37</v>
      </c>
      <c r="L37" s="97" t="n">
        <v>2360.34</v>
      </c>
      <c r="M37" s="97" t="n">
        <v>2369.11</v>
      </c>
      <c r="N37" s="97" t="n">
        <v>2346.98</v>
      </c>
      <c r="O37" s="97" t="n">
        <v>2350.22</v>
      </c>
      <c r="P37" s="97" t="n">
        <v>2337.43</v>
      </c>
      <c r="Q37" s="97" t="n">
        <v>2320.52</v>
      </c>
      <c r="R37" s="97" t="n">
        <v>2303.79</v>
      </c>
      <c r="S37" s="97" t="n">
        <v>2307.74</v>
      </c>
      <c r="T37" s="97" t="n">
        <v>2311.86</v>
      </c>
      <c r="U37" s="97" t="n">
        <v>2321.25</v>
      </c>
      <c r="V37" s="97" t="n">
        <v>2283.92</v>
      </c>
      <c r="W37" s="97" t="n">
        <v>2291.94</v>
      </c>
      <c r="X37" s="97" t="n">
        <v>2116.64</v>
      </c>
      <c r="Y37" s="97" t="n">
        <v>2068.98</v>
      </c>
    </row>
    <row r="38" customFormat="false" ht="12.75" hidden="false" customHeight="false" outlineLevel="0" collapsed="false">
      <c r="A38" s="83" t="n">
        <v>31</v>
      </c>
      <c r="B38" s="97" t="n">
        <v>1770.5</v>
      </c>
      <c r="C38" s="97" t="n">
        <v>1722.95</v>
      </c>
      <c r="D38" s="97" t="n">
        <v>1695.98</v>
      </c>
      <c r="E38" s="97" t="n">
        <v>1699.7</v>
      </c>
      <c r="F38" s="97" t="n">
        <v>1740.65</v>
      </c>
      <c r="G38" s="97" t="n">
        <v>1805.02</v>
      </c>
      <c r="H38" s="97" t="n">
        <v>2043.36</v>
      </c>
      <c r="I38" s="97" t="n">
        <v>2141.3</v>
      </c>
      <c r="J38" s="97" t="n">
        <v>2202.14</v>
      </c>
      <c r="K38" s="97" t="n">
        <v>2230.19</v>
      </c>
      <c r="L38" s="97" t="n">
        <v>2250.14</v>
      </c>
      <c r="M38" s="97" t="n">
        <v>2266.48</v>
      </c>
      <c r="N38" s="97" t="n">
        <v>2242.57</v>
      </c>
      <c r="O38" s="97" t="n">
        <v>2238.1</v>
      </c>
      <c r="P38" s="97" t="n">
        <v>2234.53</v>
      </c>
      <c r="Q38" s="97" t="n">
        <v>2227.58</v>
      </c>
      <c r="R38" s="97" t="n">
        <v>2198.45</v>
      </c>
      <c r="S38" s="97" t="n">
        <v>2200.67</v>
      </c>
      <c r="T38" s="97" t="n">
        <v>2205.31</v>
      </c>
      <c r="U38" s="97" t="n">
        <v>2220.74</v>
      </c>
      <c r="V38" s="97" t="n">
        <v>2197.84</v>
      </c>
      <c r="W38" s="97" t="n">
        <v>2200.43</v>
      </c>
      <c r="X38" s="97" t="n">
        <v>2082.13</v>
      </c>
      <c r="Y38" s="97" t="n">
        <v>1931.58</v>
      </c>
    </row>
    <row r="39" customFormat="false" ht="12.75" hidden="false" customHeight="false" outlineLevel="0" collapsed="false">
      <c r="A39" s="59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12.75" hidden="false" customHeight="false" outlineLevel="0" collapsed="false">
      <c r="A40" s="59" t="s">
        <v>85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 t="n">
        <v>738787.94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false" outlineLevel="0" collapsed="false">
      <c r="A43" s="56"/>
      <c r="B43" s="92" t="s">
        <v>859</v>
      </c>
      <c r="C43" s="56"/>
      <c r="D43" s="56"/>
      <c r="E43" s="57"/>
      <c r="F43" s="57"/>
      <c r="H43" s="42"/>
      <c r="I43" s="42"/>
      <c r="J43" s="42"/>
      <c r="M43" s="93" t="s">
        <v>11</v>
      </c>
    </row>
    <row r="44" customFormat="false" ht="12.75" hidden="false" customHeight="false" outlineLevel="0" collapsed="false">
      <c r="A44" s="94"/>
      <c r="B44" s="94" t="s">
        <v>830</v>
      </c>
      <c r="C44" s="94" t="s">
        <v>831</v>
      </c>
      <c r="D44" s="94" t="s">
        <v>832</v>
      </c>
      <c r="E44" s="94" t="s">
        <v>833</v>
      </c>
      <c r="F44" s="94" t="s">
        <v>834</v>
      </c>
      <c r="G44" s="83" t="s">
        <v>835</v>
      </c>
      <c r="H44" s="95" t="s">
        <v>836</v>
      </c>
      <c r="I44" s="95" t="s">
        <v>837</v>
      </c>
      <c r="J44" s="95" t="s">
        <v>838</v>
      </c>
      <c r="K44" s="95" t="s">
        <v>839</v>
      </c>
      <c r="L44" s="83" t="s">
        <v>840</v>
      </c>
      <c r="M44" s="83" t="s">
        <v>841</v>
      </c>
      <c r="N44" s="83" t="s">
        <v>842</v>
      </c>
      <c r="O44" s="83" t="s">
        <v>843</v>
      </c>
      <c r="P44" s="83" t="s">
        <v>844</v>
      </c>
      <c r="Q44" s="83" t="s">
        <v>845</v>
      </c>
      <c r="R44" s="83" t="s">
        <v>846</v>
      </c>
      <c r="S44" s="83" t="s">
        <v>847</v>
      </c>
      <c r="T44" s="83" t="s">
        <v>848</v>
      </c>
      <c r="U44" s="83" t="s">
        <v>849</v>
      </c>
      <c r="V44" s="83" t="s">
        <v>850</v>
      </c>
      <c r="W44" s="83" t="s">
        <v>851</v>
      </c>
      <c r="X44" s="83" t="s">
        <v>852</v>
      </c>
      <c r="Y44" s="83" t="s">
        <v>853</v>
      </c>
    </row>
    <row r="45" customFormat="false" ht="12.75" hidden="false" customHeight="false" outlineLevel="0" collapsed="false">
      <c r="A45" s="94" t="n">
        <v>1</v>
      </c>
      <c r="B45" s="96" t="n">
        <v>2142.99</v>
      </c>
      <c r="C45" s="96" t="n">
        <v>2124.39</v>
      </c>
      <c r="D45" s="96" t="n">
        <v>2120.14</v>
      </c>
      <c r="E45" s="96" t="n">
        <v>2084.26</v>
      </c>
      <c r="F45" s="96" t="n">
        <v>2063.2</v>
      </c>
      <c r="G45" s="97" t="n">
        <v>2051.8</v>
      </c>
      <c r="H45" s="97" t="n">
        <v>2067.96</v>
      </c>
      <c r="I45" s="97" t="n">
        <v>2075.17</v>
      </c>
      <c r="J45" s="97" t="n">
        <v>2082.84</v>
      </c>
      <c r="K45" s="97" t="n">
        <v>2067.05</v>
      </c>
      <c r="L45" s="97" t="n">
        <v>2102.85</v>
      </c>
      <c r="M45" s="97" t="n">
        <v>2149.65</v>
      </c>
      <c r="N45" s="97" t="n">
        <v>2174.97</v>
      </c>
      <c r="O45" s="97" t="n">
        <v>2216.91</v>
      </c>
      <c r="P45" s="97" t="n">
        <v>2280.99</v>
      </c>
      <c r="Q45" s="97" t="n">
        <v>2372.24</v>
      </c>
      <c r="R45" s="97" t="n">
        <v>2418.9</v>
      </c>
      <c r="S45" s="97" t="n">
        <v>2437.53</v>
      </c>
      <c r="T45" s="97" t="n">
        <v>2443.63</v>
      </c>
      <c r="U45" s="97" t="n">
        <v>2446.04</v>
      </c>
      <c r="V45" s="97" t="n">
        <v>2448.65</v>
      </c>
      <c r="W45" s="97" t="n">
        <v>2449.38</v>
      </c>
      <c r="X45" s="97" t="n">
        <v>2419.06</v>
      </c>
      <c r="Y45" s="97" t="n">
        <v>2162.18</v>
      </c>
    </row>
    <row r="46" customFormat="false" ht="12.75" hidden="false" customHeight="false" outlineLevel="0" collapsed="false">
      <c r="A46" s="94" t="n">
        <v>2</v>
      </c>
      <c r="B46" s="96" t="n">
        <v>2125.65</v>
      </c>
      <c r="C46" s="96" t="n">
        <v>2083.7</v>
      </c>
      <c r="D46" s="96" t="n">
        <v>2002.94</v>
      </c>
      <c r="E46" s="96" t="n">
        <v>1977.69</v>
      </c>
      <c r="F46" s="96" t="n">
        <v>1989.1</v>
      </c>
      <c r="G46" s="97" t="n">
        <v>2011.18</v>
      </c>
      <c r="H46" s="97" t="n">
        <v>2071.38</v>
      </c>
      <c r="I46" s="97" t="n">
        <v>2077.95</v>
      </c>
      <c r="J46" s="97" t="n">
        <v>2154.55</v>
      </c>
      <c r="K46" s="97" t="n">
        <v>2246.74</v>
      </c>
      <c r="L46" s="97" t="n">
        <v>2411.55</v>
      </c>
      <c r="M46" s="97" t="n">
        <v>2451.79</v>
      </c>
      <c r="N46" s="97" t="n">
        <v>2498</v>
      </c>
      <c r="O46" s="97" t="n">
        <v>2498.68</v>
      </c>
      <c r="P46" s="97" t="n">
        <v>2528.72</v>
      </c>
      <c r="Q46" s="97" t="n">
        <v>2546.59</v>
      </c>
      <c r="R46" s="97" t="n">
        <v>2564.66</v>
      </c>
      <c r="S46" s="97" t="n">
        <v>2591.01</v>
      </c>
      <c r="T46" s="97" t="n">
        <v>2594.94</v>
      </c>
      <c r="U46" s="97" t="n">
        <v>2596.21</v>
      </c>
      <c r="V46" s="97" t="n">
        <v>2604.1</v>
      </c>
      <c r="W46" s="97" t="n">
        <v>2591.84</v>
      </c>
      <c r="X46" s="97" t="n">
        <v>2480.24</v>
      </c>
      <c r="Y46" s="97" t="n">
        <v>2211.47</v>
      </c>
    </row>
    <row r="47" customFormat="false" ht="12.75" hidden="false" customHeight="false" outlineLevel="0" collapsed="false">
      <c r="A47" s="94" t="n">
        <v>3</v>
      </c>
      <c r="B47" s="96" t="n">
        <v>2160.71</v>
      </c>
      <c r="C47" s="96" t="n">
        <v>2124.18</v>
      </c>
      <c r="D47" s="96" t="n">
        <v>2090.17</v>
      </c>
      <c r="E47" s="96" t="n">
        <v>2068.18</v>
      </c>
      <c r="F47" s="96" t="n">
        <v>2091.5</v>
      </c>
      <c r="G47" s="97" t="n">
        <v>2105.9</v>
      </c>
      <c r="H47" s="97" t="n">
        <v>2154.35</v>
      </c>
      <c r="I47" s="97" t="n">
        <v>2196.16</v>
      </c>
      <c r="J47" s="97" t="n">
        <v>2354.3</v>
      </c>
      <c r="K47" s="97" t="n">
        <v>2452.63</v>
      </c>
      <c r="L47" s="97" t="n">
        <v>2561.06</v>
      </c>
      <c r="M47" s="97" t="n">
        <v>2574.78</v>
      </c>
      <c r="N47" s="97" t="n">
        <v>2576.48</v>
      </c>
      <c r="O47" s="97" t="n">
        <v>2571.48</v>
      </c>
      <c r="P47" s="97" t="n">
        <v>2565.61</v>
      </c>
      <c r="Q47" s="97" t="n">
        <v>2548.78</v>
      </c>
      <c r="R47" s="97" t="n">
        <v>2562.9</v>
      </c>
      <c r="S47" s="97" t="n">
        <v>2582.41</v>
      </c>
      <c r="T47" s="97" t="n">
        <v>2584.81</v>
      </c>
      <c r="U47" s="97" t="n">
        <v>2583.1</v>
      </c>
      <c r="V47" s="97" t="n">
        <v>2580.27</v>
      </c>
      <c r="W47" s="97" t="n">
        <v>2575.81</v>
      </c>
      <c r="X47" s="97" t="n">
        <v>2421.88</v>
      </c>
      <c r="Y47" s="97" t="n">
        <v>2169.59</v>
      </c>
    </row>
    <row r="48" customFormat="false" ht="12.75" hidden="false" customHeight="false" outlineLevel="0" collapsed="false">
      <c r="A48" s="94" t="n">
        <v>4</v>
      </c>
      <c r="B48" s="96" t="n">
        <v>2137.06</v>
      </c>
      <c r="C48" s="96" t="n">
        <v>2082.74</v>
      </c>
      <c r="D48" s="96" t="n">
        <v>2009.25</v>
      </c>
      <c r="E48" s="96" t="n">
        <v>1992.61</v>
      </c>
      <c r="F48" s="96" t="n">
        <v>2001.76</v>
      </c>
      <c r="G48" s="97" t="n">
        <v>2038.79</v>
      </c>
      <c r="H48" s="97" t="n">
        <v>2118.18</v>
      </c>
      <c r="I48" s="97" t="n">
        <v>2157.86</v>
      </c>
      <c r="J48" s="97" t="n">
        <v>2291.3</v>
      </c>
      <c r="K48" s="97" t="n">
        <v>2437.57</v>
      </c>
      <c r="L48" s="97" t="n">
        <v>2594.34</v>
      </c>
      <c r="M48" s="97" t="n">
        <v>2615.99</v>
      </c>
      <c r="N48" s="97" t="n">
        <v>2614.96</v>
      </c>
      <c r="O48" s="97" t="n">
        <v>2615.42</v>
      </c>
      <c r="P48" s="97" t="n">
        <v>2613.72</v>
      </c>
      <c r="Q48" s="97" t="n">
        <v>2606.65</v>
      </c>
      <c r="R48" s="97" t="n">
        <v>2618.68</v>
      </c>
      <c r="S48" s="97" t="n">
        <v>2646.32</v>
      </c>
      <c r="T48" s="97" t="n">
        <v>2643.13</v>
      </c>
      <c r="U48" s="97" t="n">
        <v>2636.89</v>
      </c>
      <c r="V48" s="97" t="n">
        <v>2633.98</v>
      </c>
      <c r="W48" s="97" t="n">
        <v>2623.37</v>
      </c>
      <c r="X48" s="97" t="n">
        <v>2411.36</v>
      </c>
      <c r="Y48" s="97" t="n">
        <v>2194.65</v>
      </c>
    </row>
    <row r="49" customFormat="false" ht="12.75" hidden="false" customHeight="false" outlineLevel="0" collapsed="false">
      <c r="A49" s="94" t="n">
        <v>5</v>
      </c>
      <c r="B49" s="96" t="n">
        <v>2162.32</v>
      </c>
      <c r="C49" s="96" t="n">
        <v>2087.46</v>
      </c>
      <c r="D49" s="96" t="n">
        <v>2054.76</v>
      </c>
      <c r="E49" s="96" t="n">
        <v>1996.78</v>
      </c>
      <c r="F49" s="96" t="n">
        <v>2020.12</v>
      </c>
      <c r="G49" s="97" t="n">
        <v>2069.25</v>
      </c>
      <c r="H49" s="97" t="n">
        <v>2116.47</v>
      </c>
      <c r="I49" s="97" t="n">
        <v>2176.18</v>
      </c>
      <c r="J49" s="97" t="n">
        <v>2310.47</v>
      </c>
      <c r="K49" s="97" t="n">
        <v>2447.2</v>
      </c>
      <c r="L49" s="97" t="n">
        <v>2529.12</v>
      </c>
      <c r="M49" s="97" t="n">
        <v>2540.25</v>
      </c>
      <c r="N49" s="97" t="n">
        <v>2534.52</v>
      </c>
      <c r="O49" s="97" t="n">
        <v>2534.7</v>
      </c>
      <c r="P49" s="97" t="n">
        <v>2521.03</v>
      </c>
      <c r="Q49" s="97" t="n">
        <v>2518.11</v>
      </c>
      <c r="R49" s="97" t="n">
        <v>2537.13</v>
      </c>
      <c r="S49" s="97" t="n">
        <v>2559.02</v>
      </c>
      <c r="T49" s="97" t="n">
        <v>2548.39</v>
      </c>
      <c r="U49" s="97" t="n">
        <v>2555.5</v>
      </c>
      <c r="V49" s="97" t="n">
        <v>2552.77</v>
      </c>
      <c r="W49" s="97" t="n">
        <v>2543.87</v>
      </c>
      <c r="X49" s="97" t="n">
        <v>2401.42</v>
      </c>
      <c r="Y49" s="97" t="n">
        <v>2181.96</v>
      </c>
    </row>
    <row r="50" customFormat="false" ht="12.75" hidden="false" customHeight="false" outlineLevel="0" collapsed="false">
      <c r="A50" s="94" t="n">
        <v>6</v>
      </c>
      <c r="B50" s="96" t="n">
        <v>2141.85</v>
      </c>
      <c r="C50" s="96" t="n">
        <v>2077.24</v>
      </c>
      <c r="D50" s="96" t="n">
        <v>2038.63</v>
      </c>
      <c r="E50" s="96" t="n">
        <v>1993.04</v>
      </c>
      <c r="F50" s="96" t="n">
        <v>2006.47</v>
      </c>
      <c r="G50" s="97" t="n">
        <v>2061.27</v>
      </c>
      <c r="H50" s="97" t="n">
        <v>2093.54</v>
      </c>
      <c r="I50" s="97" t="n">
        <v>2146.07</v>
      </c>
      <c r="J50" s="97" t="n">
        <v>2243.45</v>
      </c>
      <c r="K50" s="97" t="n">
        <v>2423.29</v>
      </c>
      <c r="L50" s="97" t="n">
        <v>2490.28</v>
      </c>
      <c r="M50" s="97" t="n">
        <v>2498.85</v>
      </c>
      <c r="N50" s="97" t="n">
        <v>2497.29</v>
      </c>
      <c r="O50" s="97" t="n">
        <v>2498.66</v>
      </c>
      <c r="P50" s="97" t="n">
        <v>2496.11</v>
      </c>
      <c r="Q50" s="97" t="n">
        <v>2499.08</v>
      </c>
      <c r="R50" s="97" t="n">
        <v>2512.68</v>
      </c>
      <c r="S50" s="97" t="n">
        <v>2533.95</v>
      </c>
      <c r="T50" s="97" t="n">
        <v>2530.37</v>
      </c>
      <c r="U50" s="97" t="n">
        <v>2523.69</v>
      </c>
      <c r="V50" s="97" t="n">
        <v>2510.86</v>
      </c>
      <c r="W50" s="97" t="n">
        <v>2483.48</v>
      </c>
      <c r="X50" s="97" t="n">
        <v>2388.25</v>
      </c>
      <c r="Y50" s="97" t="n">
        <v>2150.34</v>
      </c>
    </row>
    <row r="51" customFormat="false" ht="12.75" hidden="false" customHeight="false" outlineLevel="0" collapsed="false">
      <c r="A51" s="83" t="n">
        <v>7</v>
      </c>
      <c r="B51" s="97" t="n">
        <v>2117.19</v>
      </c>
      <c r="C51" s="97" t="n">
        <v>2069.49</v>
      </c>
      <c r="D51" s="97" t="n">
        <v>2011.01</v>
      </c>
      <c r="E51" s="97" t="n">
        <v>1986.99</v>
      </c>
      <c r="F51" s="97" t="n">
        <v>1978.08</v>
      </c>
      <c r="G51" s="97" t="n">
        <v>2005.19</v>
      </c>
      <c r="H51" s="97" t="n">
        <v>2065.2</v>
      </c>
      <c r="I51" s="97" t="n">
        <v>2082.95</v>
      </c>
      <c r="J51" s="97" t="n">
        <v>2129.93</v>
      </c>
      <c r="K51" s="97" t="n">
        <v>2206.34</v>
      </c>
      <c r="L51" s="97" t="n">
        <v>2263.7</v>
      </c>
      <c r="M51" s="97" t="n">
        <v>2334.39</v>
      </c>
      <c r="N51" s="97" t="n">
        <v>2346.4</v>
      </c>
      <c r="O51" s="97" t="n">
        <v>2401.63</v>
      </c>
      <c r="P51" s="97" t="n">
        <v>2398.5</v>
      </c>
      <c r="Q51" s="97" t="n">
        <v>2408.18</v>
      </c>
      <c r="R51" s="97" t="n">
        <v>2416.53</v>
      </c>
      <c r="S51" s="97" t="n">
        <v>2432.62</v>
      </c>
      <c r="T51" s="97" t="n">
        <v>2432.02</v>
      </c>
      <c r="U51" s="97" t="n">
        <v>2430.32</v>
      </c>
      <c r="V51" s="97" t="n">
        <v>2433.72</v>
      </c>
      <c r="W51" s="97" t="n">
        <v>2413.86</v>
      </c>
      <c r="X51" s="97" t="n">
        <v>2317.25</v>
      </c>
      <c r="Y51" s="97" t="n">
        <v>2146.86</v>
      </c>
    </row>
    <row r="52" customFormat="false" ht="12.75" hidden="false" customHeight="false" outlineLevel="0" collapsed="false">
      <c r="A52" s="83" t="n">
        <v>8</v>
      </c>
      <c r="B52" s="97" t="n">
        <v>2111.14</v>
      </c>
      <c r="C52" s="97" t="n">
        <v>2071.81</v>
      </c>
      <c r="D52" s="97" t="n">
        <v>2017.19</v>
      </c>
      <c r="E52" s="97" t="n">
        <v>1986.67</v>
      </c>
      <c r="F52" s="97" t="n">
        <v>1990.16</v>
      </c>
      <c r="G52" s="97" t="n">
        <v>2016.66</v>
      </c>
      <c r="H52" s="97" t="n">
        <v>2084.67</v>
      </c>
      <c r="I52" s="97" t="n">
        <v>2114.65</v>
      </c>
      <c r="J52" s="97" t="n">
        <v>2191.46</v>
      </c>
      <c r="K52" s="97" t="n">
        <v>2411.81</v>
      </c>
      <c r="L52" s="97" t="n">
        <v>2438.13</v>
      </c>
      <c r="M52" s="97" t="n">
        <v>2470.75</v>
      </c>
      <c r="N52" s="97" t="n">
        <v>2472.66</v>
      </c>
      <c r="O52" s="97" t="n">
        <v>2482.59</v>
      </c>
      <c r="P52" s="97" t="n">
        <v>2489.75</v>
      </c>
      <c r="Q52" s="97" t="n">
        <v>2486.21</v>
      </c>
      <c r="R52" s="97" t="n">
        <v>2494.19</v>
      </c>
      <c r="S52" s="97" t="n">
        <v>2519.66</v>
      </c>
      <c r="T52" s="97" t="n">
        <v>2519.13</v>
      </c>
      <c r="U52" s="97" t="n">
        <v>2514.12</v>
      </c>
      <c r="V52" s="97" t="n">
        <v>2505.32</v>
      </c>
      <c r="W52" s="97" t="n">
        <v>2469.28</v>
      </c>
      <c r="X52" s="97" t="n">
        <v>2327.8</v>
      </c>
      <c r="Y52" s="97" t="n">
        <v>2182.06</v>
      </c>
    </row>
    <row r="53" customFormat="false" ht="12.75" hidden="false" customHeight="false" outlineLevel="0" collapsed="false">
      <c r="A53" s="83" t="n">
        <v>9</v>
      </c>
      <c r="B53" s="97" t="n">
        <v>2082.86</v>
      </c>
      <c r="C53" s="97" t="n">
        <v>1987.06</v>
      </c>
      <c r="D53" s="97" t="n">
        <v>1932.55</v>
      </c>
      <c r="E53" s="97" t="n">
        <v>1915.72</v>
      </c>
      <c r="F53" s="97" t="n">
        <v>1978.44</v>
      </c>
      <c r="G53" s="97" t="n">
        <v>2084.19</v>
      </c>
      <c r="H53" s="97" t="n">
        <v>2154.4</v>
      </c>
      <c r="I53" s="97" t="n">
        <v>2344.56</v>
      </c>
      <c r="J53" s="97" t="n">
        <v>2445.99</v>
      </c>
      <c r="K53" s="97" t="n">
        <v>2479.9</v>
      </c>
      <c r="L53" s="97" t="n">
        <v>2494.09</v>
      </c>
      <c r="M53" s="97" t="n">
        <v>2498.9</v>
      </c>
      <c r="N53" s="97" t="n">
        <v>2496.37</v>
      </c>
      <c r="O53" s="97" t="n">
        <v>2496.66</v>
      </c>
      <c r="P53" s="97" t="n">
        <v>2495.46</v>
      </c>
      <c r="Q53" s="97" t="n">
        <v>2488.94</v>
      </c>
      <c r="R53" s="97" t="n">
        <v>2479.73</v>
      </c>
      <c r="S53" s="97" t="n">
        <v>2483.07</v>
      </c>
      <c r="T53" s="97" t="n">
        <v>2492.78</v>
      </c>
      <c r="U53" s="97" t="n">
        <v>2499.72</v>
      </c>
      <c r="V53" s="97" t="n">
        <v>2486.35</v>
      </c>
      <c r="W53" s="97" t="n">
        <v>2468.57</v>
      </c>
      <c r="X53" s="97" t="n">
        <v>2400.87</v>
      </c>
      <c r="Y53" s="97" t="n">
        <v>2167.35</v>
      </c>
    </row>
    <row r="54" customFormat="false" ht="12.75" hidden="false" customHeight="false" outlineLevel="0" collapsed="false">
      <c r="A54" s="83" t="n">
        <v>10</v>
      </c>
      <c r="B54" s="97" t="n">
        <v>2109.08</v>
      </c>
      <c r="C54" s="97" t="n">
        <v>2072.06</v>
      </c>
      <c r="D54" s="97" t="n">
        <v>2001.4</v>
      </c>
      <c r="E54" s="97" t="n">
        <v>2004.04</v>
      </c>
      <c r="F54" s="97" t="n">
        <v>2076.03</v>
      </c>
      <c r="G54" s="97" t="n">
        <v>2126.1</v>
      </c>
      <c r="H54" s="97" t="n">
        <v>2211.78</v>
      </c>
      <c r="I54" s="97" t="n">
        <v>2403.59</v>
      </c>
      <c r="J54" s="97" t="n">
        <v>2468.55</v>
      </c>
      <c r="K54" s="97" t="n">
        <v>2504.72</v>
      </c>
      <c r="L54" s="97" t="n">
        <v>2516.8</v>
      </c>
      <c r="M54" s="97" t="n">
        <v>2526.52</v>
      </c>
      <c r="N54" s="97" t="n">
        <v>2511.91</v>
      </c>
      <c r="O54" s="97" t="n">
        <v>2529.54</v>
      </c>
      <c r="P54" s="97" t="n">
        <v>2527.44</v>
      </c>
      <c r="Q54" s="97" t="n">
        <v>2511.29</v>
      </c>
      <c r="R54" s="97" t="n">
        <v>2504.53</v>
      </c>
      <c r="S54" s="97" t="n">
        <v>2500.44</v>
      </c>
      <c r="T54" s="97" t="n">
        <v>2510.3</v>
      </c>
      <c r="U54" s="97" t="n">
        <v>2520.83</v>
      </c>
      <c r="V54" s="97" t="n">
        <v>2491.31</v>
      </c>
      <c r="W54" s="97" t="n">
        <v>2472.79</v>
      </c>
      <c r="X54" s="97" t="n">
        <v>2378.28</v>
      </c>
      <c r="Y54" s="97" t="n">
        <v>2195.87</v>
      </c>
    </row>
    <row r="55" customFormat="false" ht="12.75" hidden="false" customHeight="false" outlineLevel="0" collapsed="false">
      <c r="A55" s="83" t="n">
        <v>11</v>
      </c>
      <c r="B55" s="97" t="n">
        <v>2142.76</v>
      </c>
      <c r="C55" s="97" t="n">
        <v>2094.02</v>
      </c>
      <c r="D55" s="97" t="n">
        <v>2054.68</v>
      </c>
      <c r="E55" s="97" t="n">
        <v>2053.04</v>
      </c>
      <c r="F55" s="97" t="n">
        <v>2095.58</v>
      </c>
      <c r="G55" s="97" t="n">
        <v>2139.01</v>
      </c>
      <c r="H55" s="97" t="n">
        <v>2250.69</v>
      </c>
      <c r="I55" s="97" t="n">
        <v>2435.55</v>
      </c>
      <c r="J55" s="97" t="n">
        <v>2553.53</v>
      </c>
      <c r="K55" s="97" t="n">
        <v>2589.71</v>
      </c>
      <c r="L55" s="97" t="n">
        <v>2600.9</v>
      </c>
      <c r="M55" s="97" t="n">
        <v>2612.25</v>
      </c>
      <c r="N55" s="97" t="n">
        <v>2588.48</v>
      </c>
      <c r="O55" s="97" t="n">
        <v>2591.85</v>
      </c>
      <c r="P55" s="97" t="n">
        <v>2590.45</v>
      </c>
      <c r="Q55" s="97" t="n">
        <v>2576.51</v>
      </c>
      <c r="R55" s="97" t="n">
        <v>2571.87</v>
      </c>
      <c r="S55" s="97" t="n">
        <v>2585.72</v>
      </c>
      <c r="T55" s="97" t="n">
        <v>2610.73</v>
      </c>
      <c r="U55" s="97" t="n">
        <v>2635.63</v>
      </c>
      <c r="V55" s="97" t="n">
        <v>2610.75</v>
      </c>
      <c r="W55" s="97" t="n">
        <v>2591.67</v>
      </c>
      <c r="X55" s="97" t="n">
        <v>2476.32</v>
      </c>
      <c r="Y55" s="97" t="n">
        <v>2416.39</v>
      </c>
    </row>
    <row r="56" customFormat="false" ht="12.75" hidden="false" customHeight="false" outlineLevel="0" collapsed="false">
      <c r="A56" s="83" t="n">
        <v>12</v>
      </c>
      <c r="B56" s="97" t="n">
        <v>2254.6</v>
      </c>
      <c r="C56" s="97" t="n">
        <v>2165.06</v>
      </c>
      <c r="D56" s="97" t="n">
        <v>2129.71</v>
      </c>
      <c r="E56" s="97" t="n">
        <v>2122.44</v>
      </c>
      <c r="F56" s="97" t="n">
        <v>2126.43</v>
      </c>
      <c r="G56" s="97" t="n">
        <v>2151.32</v>
      </c>
      <c r="H56" s="97" t="n">
        <v>2177.68</v>
      </c>
      <c r="I56" s="97" t="n">
        <v>2312.39</v>
      </c>
      <c r="J56" s="97" t="n">
        <v>2491.68</v>
      </c>
      <c r="K56" s="97" t="n">
        <v>2729.55</v>
      </c>
      <c r="L56" s="97" t="n">
        <v>2805.44</v>
      </c>
      <c r="M56" s="97" t="n">
        <v>2813.16</v>
      </c>
      <c r="N56" s="97" t="n">
        <v>2806.25</v>
      </c>
      <c r="O56" s="97" t="n">
        <v>2803.34</v>
      </c>
      <c r="P56" s="97" t="n">
        <v>2797.08</v>
      </c>
      <c r="Q56" s="97" t="n">
        <v>2754.11</v>
      </c>
      <c r="R56" s="97" t="n">
        <v>2805.3</v>
      </c>
      <c r="S56" s="97" t="n">
        <v>2836.29</v>
      </c>
      <c r="T56" s="97" t="n">
        <v>2832.17</v>
      </c>
      <c r="U56" s="97" t="n">
        <v>2815.98</v>
      </c>
      <c r="V56" s="97" t="n">
        <v>2809.69</v>
      </c>
      <c r="W56" s="97" t="n">
        <v>2789.26</v>
      </c>
      <c r="X56" s="97" t="n">
        <v>2450.44</v>
      </c>
      <c r="Y56" s="97" t="n">
        <v>2342.69</v>
      </c>
    </row>
    <row r="57" customFormat="false" ht="12.75" hidden="false" customHeight="false" outlineLevel="0" collapsed="false">
      <c r="A57" s="83" t="n">
        <v>13</v>
      </c>
      <c r="B57" s="97" t="n">
        <v>2218.88</v>
      </c>
      <c r="C57" s="97" t="n">
        <v>2131.1</v>
      </c>
      <c r="D57" s="97" t="n">
        <v>2110.04</v>
      </c>
      <c r="E57" s="97" t="n">
        <v>2103.48</v>
      </c>
      <c r="F57" s="97" t="n">
        <v>2101.23</v>
      </c>
      <c r="G57" s="97" t="n">
        <v>2113.75</v>
      </c>
      <c r="H57" s="97" t="n">
        <v>2144.31</v>
      </c>
      <c r="I57" s="97" t="n">
        <v>2207.24</v>
      </c>
      <c r="J57" s="97" t="n">
        <v>2415.4</v>
      </c>
      <c r="K57" s="97" t="n">
        <v>2469.81</v>
      </c>
      <c r="L57" s="97" t="n">
        <v>2605.85</v>
      </c>
      <c r="M57" s="97" t="n">
        <v>2610.08</v>
      </c>
      <c r="N57" s="97" t="n">
        <v>2610.14</v>
      </c>
      <c r="O57" s="97" t="n">
        <v>2608.34</v>
      </c>
      <c r="P57" s="97" t="n">
        <v>2610.03</v>
      </c>
      <c r="Q57" s="97" t="n">
        <v>2612.58</v>
      </c>
      <c r="R57" s="97" t="n">
        <v>2628.3</v>
      </c>
      <c r="S57" s="97" t="n">
        <v>2650.1</v>
      </c>
      <c r="T57" s="97" t="n">
        <v>2635.34</v>
      </c>
      <c r="U57" s="97" t="n">
        <v>2628.21</v>
      </c>
      <c r="V57" s="97" t="n">
        <v>2622.67</v>
      </c>
      <c r="W57" s="97" t="n">
        <v>2584.2</v>
      </c>
      <c r="X57" s="97" t="n">
        <v>2434.16</v>
      </c>
      <c r="Y57" s="97" t="n">
        <v>2294.4</v>
      </c>
    </row>
    <row r="58" customFormat="false" ht="12.75" hidden="false" customHeight="false" outlineLevel="0" collapsed="false">
      <c r="A58" s="83" t="n">
        <v>14</v>
      </c>
      <c r="B58" s="97" t="n">
        <v>2114.04</v>
      </c>
      <c r="C58" s="97" t="n">
        <v>2079.52</v>
      </c>
      <c r="D58" s="97" t="n">
        <v>2047.32</v>
      </c>
      <c r="E58" s="97" t="n">
        <v>2032.05</v>
      </c>
      <c r="F58" s="97" t="n">
        <v>2087.38</v>
      </c>
      <c r="G58" s="97" t="n">
        <v>2137.53</v>
      </c>
      <c r="H58" s="97" t="n">
        <v>2288.53</v>
      </c>
      <c r="I58" s="97" t="n">
        <v>2444.56</v>
      </c>
      <c r="J58" s="97" t="n">
        <v>2565.33</v>
      </c>
      <c r="K58" s="97" t="n">
        <v>2600.46</v>
      </c>
      <c r="L58" s="97" t="n">
        <v>2615.39</v>
      </c>
      <c r="M58" s="97" t="n">
        <v>2624.61</v>
      </c>
      <c r="N58" s="97" t="n">
        <v>2605.43</v>
      </c>
      <c r="O58" s="97" t="n">
        <v>2606.89</v>
      </c>
      <c r="P58" s="97" t="n">
        <v>2609.9</v>
      </c>
      <c r="Q58" s="97" t="n">
        <v>2595.73</v>
      </c>
      <c r="R58" s="97" t="n">
        <v>2592.17</v>
      </c>
      <c r="S58" s="97" t="n">
        <v>2590.14</v>
      </c>
      <c r="T58" s="97" t="n">
        <v>2589.33</v>
      </c>
      <c r="U58" s="97" t="n">
        <v>2594.82</v>
      </c>
      <c r="V58" s="97" t="n">
        <v>2516.02</v>
      </c>
      <c r="W58" s="97" t="n">
        <v>2459.35</v>
      </c>
      <c r="X58" s="97" t="n">
        <v>2328.68</v>
      </c>
      <c r="Y58" s="97" t="n">
        <v>2183.69</v>
      </c>
    </row>
    <row r="59" customFormat="false" ht="12.75" hidden="false" customHeight="false" outlineLevel="0" collapsed="false">
      <c r="A59" s="83" t="n">
        <v>15</v>
      </c>
      <c r="B59" s="97" t="n">
        <v>2091.86</v>
      </c>
      <c r="C59" s="97" t="n">
        <v>2048.78</v>
      </c>
      <c r="D59" s="97" t="n">
        <v>2039.87</v>
      </c>
      <c r="E59" s="97" t="n">
        <v>2015.09</v>
      </c>
      <c r="F59" s="97" t="n">
        <v>2048.09</v>
      </c>
      <c r="G59" s="97" t="n">
        <v>2119.18</v>
      </c>
      <c r="H59" s="97" t="n">
        <v>2191.43</v>
      </c>
      <c r="I59" s="97" t="n">
        <v>2407.66</v>
      </c>
      <c r="J59" s="97" t="n">
        <v>2542.27</v>
      </c>
      <c r="K59" s="97" t="n">
        <v>2575.95</v>
      </c>
      <c r="L59" s="97" t="n">
        <v>2589.5</v>
      </c>
      <c r="M59" s="97" t="n">
        <v>2601.19</v>
      </c>
      <c r="N59" s="97" t="n">
        <v>2578.19</v>
      </c>
      <c r="O59" s="97" t="n">
        <v>2586.03</v>
      </c>
      <c r="P59" s="97" t="n">
        <v>2580.67</v>
      </c>
      <c r="Q59" s="97" t="n">
        <v>2565.71</v>
      </c>
      <c r="R59" s="97" t="n">
        <v>2559.97</v>
      </c>
      <c r="S59" s="97" t="n">
        <v>2558.91</v>
      </c>
      <c r="T59" s="97" t="n">
        <v>2565.87</v>
      </c>
      <c r="U59" s="97" t="n">
        <v>2574.67</v>
      </c>
      <c r="V59" s="97" t="n">
        <v>2528.48</v>
      </c>
      <c r="W59" s="97" t="n">
        <v>2448.5</v>
      </c>
      <c r="X59" s="97" t="n">
        <v>2217.41</v>
      </c>
      <c r="Y59" s="97" t="n">
        <v>2136.68</v>
      </c>
    </row>
    <row r="60" customFormat="false" ht="12.75" hidden="false" customHeight="false" outlineLevel="0" collapsed="false">
      <c r="A60" s="83" t="n">
        <v>16</v>
      </c>
      <c r="B60" s="97" t="n">
        <v>2096.65</v>
      </c>
      <c r="C60" s="97" t="n">
        <v>2026.69</v>
      </c>
      <c r="D60" s="97" t="n">
        <v>1996.25</v>
      </c>
      <c r="E60" s="97" t="n">
        <v>1997.3</v>
      </c>
      <c r="F60" s="97" t="n">
        <v>2015.98</v>
      </c>
      <c r="G60" s="97" t="n">
        <v>2100.63</v>
      </c>
      <c r="H60" s="97" t="n">
        <v>2159.14</v>
      </c>
      <c r="I60" s="97" t="n">
        <v>2371.3</v>
      </c>
      <c r="J60" s="97" t="n">
        <v>2537.3</v>
      </c>
      <c r="K60" s="97" t="n">
        <v>2584.01</v>
      </c>
      <c r="L60" s="97" t="n">
        <v>2596.65</v>
      </c>
      <c r="M60" s="97" t="n">
        <v>2606.41</v>
      </c>
      <c r="N60" s="97" t="n">
        <v>2587.6</v>
      </c>
      <c r="O60" s="97" t="n">
        <v>2591.62</v>
      </c>
      <c r="P60" s="97" t="n">
        <v>2580.76</v>
      </c>
      <c r="Q60" s="97" t="n">
        <v>2550.12</v>
      </c>
      <c r="R60" s="97" t="n">
        <v>2555.82</v>
      </c>
      <c r="S60" s="97" t="n">
        <v>2551.96</v>
      </c>
      <c r="T60" s="97" t="n">
        <v>2553.24</v>
      </c>
      <c r="U60" s="97" t="n">
        <v>2568.16</v>
      </c>
      <c r="V60" s="97" t="n">
        <v>2527.89</v>
      </c>
      <c r="W60" s="97" t="n">
        <v>2446.09</v>
      </c>
      <c r="X60" s="97" t="n">
        <v>2225.12</v>
      </c>
      <c r="Y60" s="97" t="n">
        <v>2148.38</v>
      </c>
    </row>
    <row r="61" customFormat="false" ht="12.75" hidden="false" customHeight="false" outlineLevel="0" collapsed="false">
      <c r="A61" s="83" t="n">
        <v>17</v>
      </c>
      <c r="B61" s="97" t="n">
        <v>2101.86</v>
      </c>
      <c r="C61" s="97" t="n">
        <v>2057.55</v>
      </c>
      <c r="D61" s="97" t="n">
        <v>2014.74</v>
      </c>
      <c r="E61" s="97" t="n">
        <v>2014.97</v>
      </c>
      <c r="F61" s="97" t="n">
        <v>2050.97</v>
      </c>
      <c r="G61" s="97" t="n">
        <v>2114.93</v>
      </c>
      <c r="H61" s="97" t="n">
        <v>2170.67</v>
      </c>
      <c r="I61" s="97" t="n">
        <v>2422.56</v>
      </c>
      <c r="J61" s="97" t="n">
        <v>2529.96</v>
      </c>
      <c r="K61" s="97" t="n">
        <v>2578.62</v>
      </c>
      <c r="L61" s="97" t="n">
        <v>2596.97</v>
      </c>
      <c r="M61" s="97" t="n">
        <v>2605.8</v>
      </c>
      <c r="N61" s="97" t="n">
        <v>2583.59</v>
      </c>
      <c r="O61" s="97" t="n">
        <v>2597.13</v>
      </c>
      <c r="P61" s="97" t="n">
        <v>2590.09</v>
      </c>
      <c r="Q61" s="97" t="n">
        <v>2562.66</v>
      </c>
      <c r="R61" s="97" t="n">
        <v>2558.22</v>
      </c>
      <c r="S61" s="97" t="n">
        <v>2560.46</v>
      </c>
      <c r="T61" s="97" t="n">
        <v>2556.06</v>
      </c>
      <c r="U61" s="97" t="n">
        <v>2563.91</v>
      </c>
      <c r="V61" s="97" t="n">
        <v>2546.92</v>
      </c>
      <c r="W61" s="97" t="n">
        <v>2526.36</v>
      </c>
      <c r="X61" s="97" t="n">
        <v>2328.79</v>
      </c>
      <c r="Y61" s="97" t="n">
        <v>2153.18</v>
      </c>
    </row>
    <row r="62" customFormat="false" ht="12.75" hidden="false" customHeight="false" outlineLevel="0" collapsed="false">
      <c r="A62" s="83" t="n">
        <v>18</v>
      </c>
      <c r="B62" s="97" t="n">
        <v>2121.23</v>
      </c>
      <c r="C62" s="97" t="n">
        <v>2071.79</v>
      </c>
      <c r="D62" s="97" t="n">
        <v>2037.33</v>
      </c>
      <c r="E62" s="97" t="n">
        <v>2032.18</v>
      </c>
      <c r="F62" s="97" t="n">
        <v>2073.06</v>
      </c>
      <c r="G62" s="97" t="n">
        <v>2133.81</v>
      </c>
      <c r="H62" s="97" t="n">
        <v>2260.11</v>
      </c>
      <c r="I62" s="97" t="n">
        <v>2474.07</v>
      </c>
      <c r="J62" s="97" t="n">
        <v>2604.92</v>
      </c>
      <c r="K62" s="97" t="n">
        <v>2636.43</v>
      </c>
      <c r="L62" s="97" t="n">
        <v>2655.49</v>
      </c>
      <c r="M62" s="97" t="n">
        <v>2659.05</v>
      </c>
      <c r="N62" s="97" t="n">
        <v>2637.76</v>
      </c>
      <c r="O62" s="97" t="n">
        <v>2645.99</v>
      </c>
      <c r="P62" s="97" t="n">
        <v>2636.9</v>
      </c>
      <c r="Q62" s="97" t="n">
        <v>2613.11</v>
      </c>
      <c r="R62" s="97" t="n">
        <v>2606.44</v>
      </c>
      <c r="S62" s="97" t="n">
        <v>2614.4</v>
      </c>
      <c r="T62" s="97" t="n">
        <v>2616.24</v>
      </c>
      <c r="U62" s="97" t="n">
        <v>2630.27</v>
      </c>
      <c r="V62" s="97" t="n">
        <v>2605.63</v>
      </c>
      <c r="W62" s="97" t="n">
        <v>2588.04</v>
      </c>
      <c r="X62" s="97" t="n">
        <v>2437.99</v>
      </c>
      <c r="Y62" s="97" t="n">
        <v>2424.3</v>
      </c>
    </row>
    <row r="63" customFormat="false" ht="12.75" hidden="false" customHeight="false" outlineLevel="0" collapsed="false">
      <c r="A63" s="83" t="n">
        <v>19</v>
      </c>
      <c r="B63" s="97" t="n">
        <v>2160.8</v>
      </c>
      <c r="C63" s="97" t="n">
        <v>2113.86</v>
      </c>
      <c r="D63" s="97" t="n">
        <v>2078.66</v>
      </c>
      <c r="E63" s="97" t="n">
        <v>2073.3</v>
      </c>
      <c r="F63" s="97" t="n">
        <v>2077.71</v>
      </c>
      <c r="G63" s="97" t="n">
        <v>2108.1</v>
      </c>
      <c r="H63" s="97" t="n">
        <v>2120.1</v>
      </c>
      <c r="I63" s="97" t="n">
        <v>2197.84</v>
      </c>
      <c r="J63" s="97" t="n">
        <v>2447.7</v>
      </c>
      <c r="K63" s="97" t="n">
        <v>2612.71</v>
      </c>
      <c r="L63" s="97" t="n">
        <v>2728.2</v>
      </c>
      <c r="M63" s="97" t="n">
        <v>2729.29</v>
      </c>
      <c r="N63" s="97" t="n">
        <v>2718.51</v>
      </c>
      <c r="O63" s="97" t="n">
        <v>2685.32</v>
      </c>
      <c r="P63" s="97" t="n">
        <v>2692.91</v>
      </c>
      <c r="Q63" s="97" t="n">
        <v>2693.28</v>
      </c>
      <c r="R63" s="97" t="n">
        <v>2725.45</v>
      </c>
      <c r="S63" s="97" t="n">
        <v>2749.32</v>
      </c>
      <c r="T63" s="97" t="n">
        <v>2743.92</v>
      </c>
      <c r="U63" s="97" t="n">
        <v>2733.61</v>
      </c>
      <c r="V63" s="97" t="n">
        <v>2743.9</v>
      </c>
      <c r="W63" s="97" t="n">
        <v>2681.38</v>
      </c>
      <c r="X63" s="97" t="n">
        <v>2495.41</v>
      </c>
      <c r="Y63" s="97" t="n">
        <v>2365.19</v>
      </c>
    </row>
    <row r="64" customFormat="false" ht="12.75" hidden="false" customHeight="false" outlineLevel="0" collapsed="false">
      <c r="A64" s="83" t="n">
        <v>20</v>
      </c>
      <c r="B64" s="97" t="n">
        <v>2136.91</v>
      </c>
      <c r="C64" s="97" t="n">
        <v>2088.2</v>
      </c>
      <c r="D64" s="97" t="n">
        <v>2057.51</v>
      </c>
      <c r="E64" s="97" t="n">
        <v>2016.19</v>
      </c>
      <c r="F64" s="97" t="n">
        <v>2030.37</v>
      </c>
      <c r="G64" s="97" t="n">
        <v>2076.56</v>
      </c>
      <c r="H64" s="97" t="n">
        <v>2088.58</v>
      </c>
      <c r="I64" s="97" t="n">
        <v>2112.55</v>
      </c>
      <c r="J64" s="97" t="n">
        <v>2180.54</v>
      </c>
      <c r="K64" s="97" t="n">
        <v>2364.34</v>
      </c>
      <c r="L64" s="97" t="n">
        <v>2443.14</v>
      </c>
      <c r="M64" s="97" t="n">
        <v>2448.44</v>
      </c>
      <c r="N64" s="97" t="n">
        <v>2433.92</v>
      </c>
      <c r="O64" s="97" t="n">
        <v>2444.15</v>
      </c>
      <c r="P64" s="97" t="n">
        <v>2448</v>
      </c>
      <c r="Q64" s="97" t="n">
        <v>2477.54</v>
      </c>
      <c r="R64" s="97" t="n">
        <v>2565.48</v>
      </c>
      <c r="S64" s="97" t="n">
        <v>2596.75</v>
      </c>
      <c r="T64" s="97" t="n">
        <v>2586.84</v>
      </c>
      <c r="U64" s="97" t="n">
        <v>2574.33</v>
      </c>
      <c r="V64" s="97" t="n">
        <v>2573.81</v>
      </c>
      <c r="W64" s="97" t="n">
        <v>2503.05</v>
      </c>
      <c r="X64" s="97" t="n">
        <v>2297.66</v>
      </c>
      <c r="Y64" s="97" t="n">
        <v>2156.25</v>
      </c>
    </row>
    <row r="65" customFormat="false" ht="12.75" hidden="false" customHeight="false" outlineLevel="0" collapsed="false">
      <c r="A65" s="83" t="n">
        <v>21</v>
      </c>
      <c r="B65" s="97" t="n">
        <v>2123.64</v>
      </c>
      <c r="C65" s="97" t="n">
        <v>2071.13</v>
      </c>
      <c r="D65" s="97" t="n">
        <v>2025.4</v>
      </c>
      <c r="E65" s="97" t="n">
        <v>2026.59</v>
      </c>
      <c r="F65" s="97" t="n">
        <v>2047.57</v>
      </c>
      <c r="G65" s="97" t="n">
        <v>2124.4</v>
      </c>
      <c r="H65" s="97" t="n">
        <v>2258.47</v>
      </c>
      <c r="I65" s="97" t="n">
        <v>2425.67</v>
      </c>
      <c r="J65" s="97" t="n">
        <v>2456.12</v>
      </c>
      <c r="K65" s="97" t="n">
        <v>2474.97</v>
      </c>
      <c r="L65" s="97" t="n">
        <v>2469.67</v>
      </c>
      <c r="M65" s="97" t="n">
        <v>2473.71</v>
      </c>
      <c r="N65" s="97" t="n">
        <v>2457.77</v>
      </c>
      <c r="O65" s="97" t="n">
        <v>2459.8</v>
      </c>
      <c r="P65" s="97" t="n">
        <v>2459.14</v>
      </c>
      <c r="Q65" s="97" t="n">
        <v>2453.19</v>
      </c>
      <c r="R65" s="97" t="n">
        <v>2450.49</v>
      </c>
      <c r="S65" s="97" t="n">
        <v>2453.38</v>
      </c>
      <c r="T65" s="97" t="n">
        <v>2454.1</v>
      </c>
      <c r="U65" s="97" t="n">
        <v>2459.52</v>
      </c>
      <c r="V65" s="97" t="n">
        <v>2438.85</v>
      </c>
      <c r="W65" s="97" t="n">
        <v>2429.46</v>
      </c>
      <c r="X65" s="97" t="n">
        <v>2303.33</v>
      </c>
      <c r="Y65" s="97" t="n">
        <v>2133.25</v>
      </c>
    </row>
    <row r="66" customFormat="false" ht="12.75" hidden="false" customHeight="false" outlineLevel="0" collapsed="false">
      <c r="A66" s="83" t="n">
        <v>22</v>
      </c>
      <c r="B66" s="97" t="n">
        <v>2103.73</v>
      </c>
      <c r="C66" s="97" t="n">
        <v>2029.73</v>
      </c>
      <c r="D66" s="97" t="n">
        <v>2001.17</v>
      </c>
      <c r="E66" s="97" t="n">
        <v>2004.05</v>
      </c>
      <c r="F66" s="97" t="n">
        <v>2042.11</v>
      </c>
      <c r="G66" s="97" t="n">
        <v>2134.37</v>
      </c>
      <c r="H66" s="97" t="n">
        <v>2300.22</v>
      </c>
      <c r="I66" s="97" t="n">
        <v>2452.29</v>
      </c>
      <c r="J66" s="97" t="n">
        <v>2597.13</v>
      </c>
      <c r="K66" s="97" t="n">
        <v>2630.01</v>
      </c>
      <c r="L66" s="97" t="n">
        <v>2656.81</v>
      </c>
      <c r="M66" s="97" t="n">
        <v>2669.01</v>
      </c>
      <c r="N66" s="97" t="n">
        <v>2654.2</v>
      </c>
      <c r="O66" s="97" t="n">
        <v>2663.93</v>
      </c>
      <c r="P66" s="97" t="n">
        <v>2651.25</v>
      </c>
      <c r="Q66" s="97" t="n">
        <v>2618.71</v>
      </c>
      <c r="R66" s="97" t="n">
        <v>2627.12</v>
      </c>
      <c r="S66" s="97" t="n">
        <v>2652.29</v>
      </c>
      <c r="T66" s="97" t="n">
        <v>2653.2</v>
      </c>
      <c r="U66" s="97" t="n">
        <v>2662.73</v>
      </c>
      <c r="V66" s="97" t="n">
        <v>2620.15</v>
      </c>
      <c r="W66" s="97" t="n">
        <v>2629.71</v>
      </c>
      <c r="X66" s="97" t="n">
        <v>2490.79</v>
      </c>
      <c r="Y66" s="97" t="n">
        <v>2378.12</v>
      </c>
    </row>
    <row r="67" customFormat="false" ht="12.75" hidden="false" customHeight="false" outlineLevel="0" collapsed="false">
      <c r="A67" s="83" t="n">
        <v>23</v>
      </c>
      <c r="B67" s="97" t="n">
        <v>2124.77</v>
      </c>
      <c r="C67" s="97" t="n">
        <v>2065.74</v>
      </c>
      <c r="D67" s="97" t="n">
        <v>2030.91</v>
      </c>
      <c r="E67" s="97" t="n">
        <v>2031.98</v>
      </c>
      <c r="F67" s="97" t="n">
        <v>2063.55</v>
      </c>
      <c r="G67" s="97" t="n">
        <v>2141.41</v>
      </c>
      <c r="H67" s="97" t="n">
        <v>2327.41</v>
      </c>
      <c r="I67" s="97" t="n">
        <v>2534.33</v>
      </c>
      <c r="J67" s="97" t="n">
        <v>2632.35</v>
      </c>
      <c r="K67" s="97" t="n">
        <v>2680.31</v>
      </c>
      <c r="L67" s="97" t="n">
        <v>2692.97</v>
      </c>
      <c r="M67" s="97" t="n">
        <v>2695.63</v>
      </c>
      <c r="N67" s="97" t="n">
        <v>2680.95</v>
      </c>
      <c r="O67" s="97" t="n">
        <v>2685.19</v>
      </c>
      <c r="P67" s="97" t="n">
        <v>2674.51</v>
      </c>
      <c r="Q67" s="97" t="n">
        <v>2637.11</v>
      </c>
      <c r="R67" s="97" t="n">
        <v>2635.16</v>
      </c>
      <c r="S67" s="97" t="n">
        <v>2660.77</v>
      </c>
      <c r="T67" s="97" t="n">
        <v>2662.53</v>
      </c>
      <c r="U67" s="97" t="n">
        <v>2669.38</v>
      </c>
      <c r="V67" s="97" t="n">
        <v>2618.95</v>
      </c>
      <c r="W67" s="97" t="n">
        <v>2632.57</v>
      </c>
      <c r="X67" s="97" t="n">
        <v>2490.01</v>
      </c>
      <c r="Y67" s="97" t="n">
        <v>2395.42</v>
      </c>
    </row>
    <row r="68" customFormat="false" ht="12.75" hidden="false" customHeight="false" outlineLevel="0" collapsed="false">
      <c r="A68" s="83" t="n">
        <v>24</v>
      </c>
      <c r="B68" s="97" t="n">
        <v>2126.93</v>
      </c>
      <c r="C68" s="97" t="n">
        <v>2047.27</v>
      </c>
      <c r="D68" s="97" t="n">
        <v>2018.58</v>
      </c>
      <c r="E68" s="97" t="n">
        <v>2024.08</v>
      </c>
      <c r="F68" s="97" t="n">
        <v>2062.53</v>
      </c>
      <c r="G68" s="97" t="n">
        <v>2172.04</v>
      </c>
      <c r="H68" s="97" t="n">
        <v>2417.04</v>
      </c>
      <c r="I68" s="97" t="n">
        <v>2541.71</v>
      </c>
      <c r="J68" s="97" t="n">
        <v>2658.23</v>
      </c>
      <c r="K68" s="97" t="n">
        <v>2708.74</v>
      </c>
      <c r="L68" s="97" t="n">
        <v>2725.13</v>
      </c>
      <c r="M68" s="97" t="n">
        <v>2722.94</v>
      </c>
      <c r="N68" s="97" t="n">
        <v>2697.46</v>
      </c>
      <c r="O68" s="97" t="n">
        <v>2698.62</v>
      </c>
      <c r="P68" s="97" t="n">
        <v>2684.13</v>
      </c>
      <c r="Q68" s="97" t="n">
        <v>2665.38</v>
      </c>
      <c r="R68" s="97" t="n">
        <v>2655.19</v>
      </c>
      <c r="S68" s="97" t="n">
        <v>2670.32</v>
      </c>
      <c r="T68" s="97" t="n">
        <v>2682.9</v>
      </c>
      <c r="U68" s="97" t="n">
        <v>2690.92</v>
      </c>
      <c r="V68" s="97" t="n">
        <v>2641.14</v>
      </c>
      <c r="W68" s="97" t="n">
        <v>2626.47</v>
      </c>
      <c r="X68" s="97" t="n">
        <v>2470.39</v>
      </c>
      <c r="Y68" s="97" t="n">
        <v>2277.52</v>
      </c>
    </row>
    <row r="69" customFormat="false" ht="12.75" hidden="false" customHeight="false" outlineLevel="0" collapsed="false">
      <c r="A69" s="83" t="n">
        <v>25</v>
      </c>
      <c r="B69" s="97" t="n">
        <v>2138.78</v>
      </c>
      <c r="C69" s="97" t="n">
        <v>2055.83</v>
      </c>
      <c r="D69" s="97" t="n">
        <v>2035.39</v>
      </c>
      <c r="E69" s="97" t="n">
        <v>2031.98</v>
      </c>
      <c r="F69" s="97" t="n">
        <v>2063.52</v>
      </c>
      <c r="G69" s="97" t="n">
        <v>2165.69</v>
      </c>
      <c r="H69" s="97" t="n">
        <v>2417.74</v>
      </c>
      <c r="I69" s="97" t="n">
        <v>2542.19</v>
      </c>
      <c r="J69" s="97" t="n">
        <v>2662.84</v>
      </c>
      <c r="K69" s="97" t="n">
        <v>2718.53</v>
      </c>
      <c r="L69" s="97" t="n">
        <v>2743.01</v>
      </c>
      <c r="M69" s="97" t="n">
        <v>2737.95</v>
      </c>
      <c r="N69" s="97" t="n">
        <v>2697.14</v>
      </c>
      <c r="O69" s="97" t="n">
        <v>2695.52</v>
      </c>
      <c r="P69" s="97" t="n">
        <v>2684.55</v>
      </c>
      <c r="Q69" s="97" t="n">
        <v>2668.02</v>
      </c>
      <c r="R69" s="97" t="n">
        <v>2641.65</v>
      </c>
      <c r="S69" s="97" t="n">
        <v>2662.46</v>
      </c>
      <c r="T69" s="97" t="n">
        <v>2683.52</v>
      </c>
      <c r="U69" s="97" t="n">
        <v>2698.74</v>
      </c>
      <c r="V69" s="97" t="n">
        <v>2666.77</v>
      </c>
      <c r="W69" s="97" t="n">
        <v>2647.76</v>
      </c>
      <c r="X69" s="97" t="n">
        <v>2468.91</v>
      </c>
      <c r="Y69" s="97" t="n">
        <v>2344.7</v>
      </c>
    </row>
    <row r="70" customFormat="false" ht="12.75" hidden="false" customHeight="false" outlineLevel="0" collapsed="false">
      <c r="A70" s="83" t="n">
        <v>26</v>
      </c>
      <c r="B70" s="97" t="n">
        <v>2234.74</v>
      </c>
      <c r="C70" s="97" t="n">
        <v>2121.25</v>
      </c>
      <c r="D70" s="97" t="n">
        <v>2098.94</v>
      </c>
      <c r="E70" s="97" t="n">
        <v>2061.28</v>
      </c>
      <c r="F70" s="97" t="n">
        <v>2063.78</v>
      </c>
      <c r="G70" s="97" t="n">
        <v>2107.71</v>
      </c>
      <c r="H70" s="97" t="n">
        <v>2140.09</v>
      </c>
      <c r="I70" s="97" t="n">
        <v>2358.19</v>
      </c>
      <c r="J70" s="97" t="n">
        <v>2490.22</v>
      </c>
      <c r="K70" s="97" t="n">
        <v>2630.1</v>
      </c>
      <c r="L70" s="97" t="n">
        <v>2675.74</v>
      </c>
      <c r="M70" s="97" t="n">
        <v>2681.19</v>
      </c>
      <c r="N70" s="97" t="n">
        <v>2633.82</v>
      </c>
      <c r="O70" s="97" t="n">
        <v>2646.53</v>
      </c>
      <c r="P70" s="97" t="n">
        <v>2615.95</v>
      </c>
      <c r="Q70" s="97" t="n">
        <v>2640.82</v>
      </c>
      <c r="R70" s="97" t="n">
        <v>2636.84</v>
      </c>
      <c r="S70" s="97" t="n">
        <v>2675.82</v>
      </c>
      <c r="T70" s="97" t="n">
        <v>2676.12</v>
      </c>
      <c r="U70" s="97" t="n">
        <v>2652.79</v>
      </c>
      <c r="V70" s="97" t="n">
        <v>2646.4</v>
      </c>
      <c r="W70" s="97" t="n">
        <v>2590.84</v>
      </c>
      <c r="X70" s="97" t="n">
        <v>2428.89</v>
      </c>
      <c r="Y70" s="97" t="n">
        <v>2217.84</v>
      </c>
    </row>
    <row r="71" customFormat="false" ht="12.75" hidden="false" customHeight="false" outlineLevel="0" collapsed="false">
      <c r="A71" s="83" t="n">
        <v>27</v>
      </c>
      <c r="B71" s="97" t="n">
        <v>2159.65</v>
      </c>
      <c r="C71" s="97" t="n">
        <v>2073.59</v>
      </c>
      <c r="D71" s="97" t="n">
        <v>2058.86</v>
      </c>
      <c r="E71" s="97" t="n">
        <v>2034.29</v>
      </c>
      <c r="F71" s="97" t="n">
        <v>2041.34</v>
      </c>
      <c r="G71" s="97" t="n">
        <v>2074.45</v>
      </c>
      <c r="H71" s="97" t="n">
        <v>2130.06</v>
      </c>
      <c r="I71" s="97" t="n">
        <v>2148.32</v>
      </c>
      <c r="J71" s="97" t="n">
        <v>2279.47</v>
      </c>
      <c r="K71" s="97" t="n">
        <v>2448.79</v>
      </c>
      <c r="L71" s="97" t="n">
        <v>2578.36</v>
      </c>
      <c r="M71" s="97" t="n">
        <v>2606.45</v>
      </c>
      <c r="N71" s="97" t="n">
        <v>2585.64</v>
      </c>
      <c r="O71" s="97" t="n">
        <v>2613.27</v>
      </c>
      <c r="P71" s="97" t="n">
        <v>2612.27</v>
      </c>
      <c r="Q71" s="97" t="n">
        <v>2619.07</v>
      </c>
      <c r="R71" s="97" t="n">
        <v>2611.53</v>
      </c>
      <c r="S71" s="97" t="n">
        <v>2629.3</v>
      </c>
      <c r="T71" s="97" t="n">
        <v>2663.72</v>
      </c>
      <c r="U71" s="97" t="n">
        <v>2644.78</v>
      </c>
      <c r="V71" s="97" t="n">
        <v>2627.24</v>
      </c>
      <c r="W71" s="97" t="n">
        <v>2567.34</v>
      </c>
      <c r="X71" s="97" t="n">
        <v>2337.95</v>
      </c>
      <c r="Y71" s="97" t="n">
        <v>2230.87</v>
      </c>
    </row>
    <row r="72" customFormat="false" ht="12.75" hidden="false" customHeight="false" outlineLevel="0" collapsed="false">
      <c r="A72" s="83" t="n">
        <v>28</v>
      </c>
      <c r="B72" s="97" t="n">
        <v>2108.72</v>
      </c>
      <c r="C72" s="97" t="n">
        <v>2028.47</v>
      </c>
      <c r="D72" s="97" t="n">
        <v>2003.17</v>
      </c>
      <c r="E72" s="97" t="n">
        <v>1992.13</v>
      </c>
      <c r="F72" s="97" t="n">
        <v>2042.78</v>
      </c>
      <c r="G72" s="97" t="n">
        <v>2139.39</v>
      </c>
      <c r="H72" s="97" t="n">
        <v>2263.36</v>
      </c>
      <c r="I72" s="97" t="n">
        <v>2444.31</v>
      </c>
      <c r="J72" s="97" t="n">
        <v>2491.94</v>
      </c>
      <c r="K72" s="97" t="n">
        <v>2524.7</v>
      </c>
      <c r="L72" s="97" t="n">
        <v>2545.1</v>
      </c>
      <c r="M72" s="97" t="n">
        <v>2549.45</v>
      </c>
      <c r="N72" s="97" t="n">
        <v>2527.16</v>
      </c>
      <c r="O72" s="97" t="n">
        <v>2531.19</v>
      </c>
      <c r="P72" s="97" t="n">
        <v>2522.02</v>
      </c>
      <c r="Q72" s="97" t="n">
        <v>2504.67</v>
      </c>
      <c r="R72" s="97" t="n">
        <v>2489.87</v>
      </c>
      <c r="S72" s="97" t="n">
        <v>2500.45</v>
      </c>
      <c r="T72" s="97" t="n">
        <v>2508.97</v>
      </c>
      <c r="U72" s="97" t="n">
        <v>2514.52</v>
      </c>
      <c r="V72" s="97" t="n">
        <v>2491.51</v>
      </c>
      <c r="W72" s="97" t="n">
        <v>2487.16</v>
      </c>
      <c r="X72" s="97" t="n">
        <v>2386.94</v>
      </c>
      <c r="Y72" s="97" t="n">
        <v>2234.88</v>
      </c>
    </row>
    <row r="73" customFormat="false" ht="12.75" hidden="false" customHeight="false" outlineLevel="0" collapsed="false">
      <c r="A73" s="83" t="n">
        <v>29</v>
      </c>
      <c r="B73" s="97" t="n">
        <v>2146</v>
      </c>
      <c r="C73" s="97" t="n">
        <v>2094.2</v>
      </c>
      <c r="D73" s="97" t="n">
        <v>2082.73</v>
      </c>
      <c r="E73" s="97" t="n">
        <v>2083.06</v>
      </c>
      <c r="F73" s="97" t="n">
        <v>2123.19</v>
      </c>
      <c r="G73" s="97" t="n">
        <v>2215.12</v>
      </c>
      <c r="H73" s="97" t="n">
        <v>2421.53</v>
      </c>
      <c r="I73" s="97" t="n">
        <v>2522.32</v>
      </c>
      <c r="J73" s="97" t="n">
        <v>2632.65</v>
      </c>
      <c r="K73" s="97" t="n">
        <v>2659.04</v>
      </c>
      <c r="L73" s="97" t="n">
        <v>2681.1</v>
      </c>
      <c r="M73" s="97" t="n">
        <v>2685.85</v>
      </c>
      <c r="N73" s="97" t="n">
        <v>2663.72</v>
      </c>
      <c r="O73" s="97" t="n">
        <v>2666.39</v>
      </c>
      <c r="P73" s="97" t="n">
        <v>2667.11</v>
      </c>
      <c r="Q73" s="97" t="n">
        <v>2660.01</v>
      </c>
      <c r="R73" s="97" t="n">
        <v>2633.94</v>
      </c>
      <c r="S73" s="97" t="n">
        <v>2648.68</v>
      </c>
      <c r="T73" s="97" t="n">
        <v>2656.99</v>
      </c>
      <c r="U73" s="97" t="n">
        <v>2665.87</v>
      </c>
      <c r="V73" s="97" t="n">
        <v>2627.54</v>
      </c>
      <c r="W73" s="97" t="n">
        <v>2645.82</v>
      </c>
      <c r="X73" s="97" t="n">
        <v>2473.76</v>
      </c>
      <c r="Y73" s="97" t="n">
        <v>2462.73</v>
      </c>
    </row>
    <row r="74" customFormat="false" ht="12.75" hidden="false" customHeight="false" outlineLevel="0" collapsed="false">
      <c r="A74" s="83" t="n">
        <v>30</v>
      </c>
      <c r="B74" s="97" t="n">
        <v>2169.85</v>
      </c>
      <c r="C74" s="97" t="n">
        <v>2131.79</v>
      </c>
      <c r="D74" s="97" t="n">
        <v>2095.6</v>
      </c>
      <c r="E74" s="97" t="n">
        <v>2098.93</v>
      </c>
      <c r="F74" s="97" t="n">
        <v>2142.25</v>
      </c>
      <c r="G74" s="97" t="n">
        <v>2239.72</v>
      </c>
      <c r="H74" s="97" t="n">
        <v>2429.4</v>
      </c>
      <c r="I74" s="97" t="n">
        <v>2566.54</v>
      </c>
      <c r="J74" s="97" t="n">
        <v>2672.13</v>
      </c>
      <c r="K74" s="97" t="n">
        <v>2701.92</v>
      </c>
      <c r="L74" s="97" t="n">
        <v>2726.89</v>
      </c>
      <c r="M74" s="97" t="n">
        <v>2735.66</v>
      </c>
      <c r="N74" s="97" t="n">
        <v>2713.53</v>
      </c>
      <c r="O74" s="97" t="n">
        <v>2716.77</v>
      </c>
      <c r="P74" s="97" t="n">
        <v>2703.98</v>
      </c>
      <c r="Q74" s="97" t="n">
        <v>2687.07</v>
      </c>
      <c r="R74" s="97" t="n">
        <v>2670.34</v>
      </c>
      <c r="S74" s="97" t="n">
        <v>2674.29</v>
      </c>
      <c r="T74" s="97" t="n">
        <v>2678.41</v>
      </c>
      <c r="U74" s="97" t="n">
        <v>2687.8</v>
      </c>
      <c r="V74" s="97" t="n">
        <v>2650.47</v>
      </c>
      <c r="W74" s="97" t="n">
        <v>2658.49</v>
      </c>
      <c r="X74" s="97" t="n">
        <v>2483.19</v>
      </c>
      <c r="Y74" s="97" t="n">
        <v>2435.53</v>
      </c>
    </row>
    <row r="75" customFormat="false" ht="12.75" hidden="false" customHeight="false" outlineLevel="0" collapsed="false">
      <c r="A75" s="83" t="n">
        <v>31</v>
      </c>
      <c r="B75" s="97" t="n">
        <v>2137.05</v>
      </c>
      <c r="C75" s="97" t="n">
        <v>2089.5</v>
      </c>
      <c r="D75" s="97" t="n">
        <v>2062.53</v>
      </c>
      <c r="E75" s="97" t="n">
        <v>2066.25</v>
      </c>
      <c r="F75" s="97" t="n">
        <v>2107.2</v>
      </c>
      <c r="G75" s="97" t="n">
        <v>2171.57</v>
      </c>
      <c r="H75" s="97" t="n">
        <v>2409.91</v>
      </c>
      <c r="I75" s="97" t="n">
        <v>2507.85</v>
      </c>
      <c r="J75" s="97" t="n">
        <v>2568.69</v>
      </c>
      <c r="K75" s="97" t="n">
        <v>2596.74</v>
      </c>
      <c r="L75" s="97" t="n">
        <v>2616.69</v>
      </c>
      <c r="M75" s="97" t="n">
        <v>2633.03</v>
      </c>
      <c r="N75" s="97" t="n">
        <v>2609.12</v>
      </c>
      <c r="O75" s="97" t="n">
        <v>2604.65</v>
      </c>
      <c r="P75" s="97" t="n">
        <v>2601.08</v>
      </c>
      <c r="Q75" s="97" t="n">
        <v>2594.13</v>
      </c>
      <c r="R75" s="97" t="n">
        <v>2565</v>
      </c>
      <c r="S75" s="97" t="n">
        <v>2567.22</v>
      </c>
      <c r="T75" s="97" t="n">
        <v>2571.86</v>
      </c>
      <c r="U75" s="97" t="n">
        <v>2587.29</v>
      </c>
      <c r="V75" s="97" t="n">
        <v>2564.39</v>
      </c>
      <c r="W75" s="97" t="n">
        <v>2566.98</v>
      </c>
      <c r="X75" s="97" t="n">
        <v>2448.68</v>
      </c>
      <c r="Y75" s="97" t="n">
        <v>2298.13</v>
      </c>
    </row>
    <row r="76" customFormat="false" ht="12.75" hidden="false" customHeight="false" outlineLevel="0" collapsed="false">
      <c r="A76" s="59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</row>
    <row r="77" customFormat="false" ht="12.75" hidden="false" customHeight="false" outlineLevel="0" collapsed="false">
      <c r="A77" s="59" t="s">
        <v>85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 t="n">
        <v>738787.94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</row>
    <row r="79" customFormat="false" ht="12.75" hidden="false" customHeight="false" outlineLevel="0" collapsed="false">
      <c r="A79" s="56"/>
      <c r="B79" s="56"/>
      <c r="C79" s="56"/>
      <c r="D79" s="56"/>
      <c r="E79" s="57"/>
      <c r="F79" s="57"/>
      <c r="H79" s="42"/>
      <c r="I79" s="42"/>
      <c r="J79" s="42"/>
      <c r="K79" s="42"/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9" activeCellId="0" sqref="A79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7.85"/>
  </cols>
  <sheetData>
    <row r="2" customFormat="false" ht="12.75" hidden="false" customHeight="fals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N2" s="59"/>
      <c r="O2" s="59"/>
      <c r="P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N3" s="59"/>
      <c r="O3" s="59"/>
      <c r="P3" s="59"/>
    </row>
    <row r="4" customFormat="false" ht="12.75" hidden="false" customHeight="false" outlineLevel="0" collapsed="false">
      <c r="A4" s="60" t="s">
        <v>0</v>
      </c>
      <c r="B4" s="60"/>
      <c r="C4" s="60"/>
      <c r="D4" s="60"/>
      <c r="E4" s="60"/>
      <c r="F4" s="60"/>
      <c r="G4" s="60"/>
      <c r="H4" s="60"/>
      <c r="I4" s="61" t="s">
        <v>45</v>
      </c>
      <c r="J4" s="60" t="s">
        <v>3</v>
      </c>
      <c r="K4" s="60"/>
      <c r="L4" s="60"/>
      <c r="M4" s="60"/>
      <c r="N4" s="59"/>
      <c r="O4" s="59"/>
      <c r="P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2" t="s">
        <v>4</v>
      </c>
      <c r="J5" s="63" t="s">
        <v>5</v>
      </c>
      <c r="K5" s="60" t="s">
        <v>6</v>
      </c>
      <c r="L5" s="64" t="s">
        <v>7</v>
      </c>
      <c r="M5" s="60" t="s">
        <v>8</v>
      </c>
      <c r="N5" s="59"/>
      <c r="O5" s="59"/>
      <c r="P5" s="59"/>
    </row>
    <row r="6" customFormat="false" ht="12.75" hidden="false" customHeight="false" outlineLevel="0" collapsed="false">
      <c r="A6" s="65" t="s">
        <v>9</v>
      </c>
      <c r="B6" s="66"/>
      <c r="C6" s="66"/>
      <c r="D6" s="66"/>
      <c r="E6" s="66"/>
      <c r="F6" s="66"/>
      <c r="G6" s="66"/>
      <c r="H6" s="66"/>
      <c r="I6" s="67"/>
      <c r="J6" s="61"/>
      <c r="K6" s="61"/>
      <c r="L6" s="61"/>
      <c r="M6" s="61"/>
      <c r="N6" s="59"/>
      <c r="O6" s="59"/>
      <c r="P6" s="59"/>
    </row>
    <row r="7" customFormat="false" ht="12.75" hidden="false" customHeight="false" outlineLevel="0" collapsed="false">
      <c r="A7" s="68"/>
      <c r="B7" s="69" t="s">
        <v>46</v>
      </c>
      <c r="C7" s="69"/>
      <c r="D7" s="69"/>
      <c r="E7" s="69"/>
      <c r="F7" s="69"/>
      <c r="G7" s="69"/>
      <c r="H7" s="69"/>
      <c r="I7" s="70" t="s">
        <v>11</v>
      </c>
      <c r="J7" s="71" t="n">
        <v>1732.6</v>
      </c>
      <c r="K7" s="70" t="n">
        <v>2176.24</v>
      </c>
      <c r="L7" s="70" t="n">
        <v>2574.4</v>
      </c>
      <c r="M7" s="71" t="n">
        <v>3558.96</v>
      </c>
      <c r="N7" s="59"/>
      <c r="O7" s="59"/>
      <c r="P7" s="59"/>
    </row>
    <row r="8" customFormat="false" ht="12.75" hidden="false" customHeight="false" outlineLevel="0" collapsed="false">
      <c r="A8" s="68"/>
      <c r="B8" s="69" t="s">
        <v>47</v>
      </c>
      <c r="C8" s="69"/>
      <c r="D8" s="69"/>
      <c r="E8" s="69"/>
      <c r="F8" s="69"/>
      <c r="G8" s="69"/>
      <c r="H8" s="69"/>
      <c r="I8" s="70"/>
      <c r="J8" s="72"/>
      <c r="K8" s="72"/>
      <c r="L8" s="72"/>
      <c r="M8" s="72"/>
      <c r="N8" s="59"/>
      <c r="O8" s="59"/>
      <c r="P8" s="59"/>
    </row>
    <row r="9" customFormat="false" ht="12.75" hidden="false" customHeight="false" outlineLevel="0" collapsed="false">
      <c r="A9" s="68"/>
      <c r="B9" s="69"/>
      <c r="C9" s="73" t="s">
        <v>48</v>
      </c>
      <c r="D9" s="69"/>
      <c r="E9" s="69"/>
      <c r="F9" s="69"/>
      <c r="G9" s="69"/>
      <c r="H9" s="69"/>
      <c r="I9" s="70" t="s">
        <v>49</v>
      </c>
      <c r="J9" s="72" t="n">
        <v>862253.27</v>
      </c>
      <c r="K9" s="72" t="n">
        <v>940286.82</v>
      </c>
      <c r="L9" s="72" t="n">
        <v>1349667.59</v>
      </c>
      <c r="M9" s="72" t="n">
        <v>1583342.15</v>
      </c>
      <c r="N9" s="59"/>
      <c r="O9" s="59"/>
      <c r="P9" s="59"/>
    </row>
    <row r="10" customFormat="false" ht="12.75" hidden="false" customHeight="false" outlineLevel="0" collapsed="false">
      <c r="A10" s="68"/>
      <c r="B10" s="69"/>
      <c r="C10" s="73" t="s">
        <v>50</v>
      </c>
      <c r="D10" s="69"/>
      <c r="E10" s="69"/>
      <c r="F10" s="69"/>
      <c r="G10" s="69"/>
      <c r="H10" s="69"/>
      <c r="I10" s="74" t="s">
        <v>11</v>
      </c>
      <c r="J10" s="75" t="n">
        <v>155.34</v>
      </c>
      <c r="K10" s="74" t="n">
        <v>354.06</v>
      </c>
      <c r="L10" s="74" t="n">
        <v>407.22</v>
      </c>
      <c r="M10" s="75" t="n">
        <v>773.77</v>
      </c>
      <c r="N10" s="59"/>
      <c r="O10" s="59"/>
      <c r="P10" s="59"/>
    </row>
    <row r="11" customFormat="false" ht="12.75" hidden="false" customHeight="false" outlineLevel="0" collapsed="false">
      <c r="A11" s="76" t="s">
        <v>51</v>
      </c>
      <c r="B11" s="77"/>
      <c r="C11" s="77"/>
      <c r="D11" s="77"/>
      <c r="E11" s="77"/>
      <c r="F11" s="77"/>
      <c r="G11" s="77"/>
      <c r="H11" s="77"/>
      <c r="I11" s="60" t="s">
        <v>11</v>
      </c>
      <c r="J11" s="78" t="n">
        <v>70</v>
      </c>
      <c r="K11" s="78" t="n">
        <v>70</v>
      </c>
      <c r="L11" s="78" t="n">
        <v>70</v>
      </c>
      <c r="M11" s="78" t="n">
        <v>70</v>
      </c>
      <c r="N11" s="59"/>
      <c r="O11" s="59"/>
      <c r="P11" s="59"/>
    </row>
    <row r="12" customFormat="false" ht="12.75" hidden="false" customHeight="false" outlineLevel="0" collapsed="false">
      <c r="A12" s="68" t="s">
        <v>52</v>
      </c>
      <c r="B12" s="69"/>
      <c r="C12" s="69"/>
      <c r="D12" s="69"/>
      <c r="E12" s="69"/>
      <c r="F12" s="69"/>
      <c r="G12" s="69"/>
      <c r="H12" s="69"/>
      <c r="I12" s="67" t="s">
        <v>11</v>
      </c>
      <c r="J12" s="79" t="n">
        <v>2.74</v>
      </c>
      <c r="K12" s="79" t="n">
        <v>2.74</v>
      </c>
      <c r="L12" s="79" t="n">
        <v>2.74</v>
      </c>
      <c r="M12" s="79" t="n">
        <v>2.74</v>
      </c>
      <c r="N12" s="59"/>
      <c r="O12" s="59"/>
      <c r="P12" s="59"/>
    </row>
    <row r="13" customFormat="false" ht="12.75" hidden="false" customHeight="false" outlineLevel="0" collapsed="false">
      <c r="A13" s="80" t="s">
        <v>21</v>
      </c>
      <c r="B13" s="81"/>
      <c r="C13" s="81"/>
      <c r="D13" s="81"/>
      <c r="E13" s="81"/>
      <c r="F13" s="81"/>
      <c r="G13" s="81"/>
      <c r="H13" s="81"/>
      <c r="I13" s="74"/>
      <c r="J13" s="82"/>
      <c r="K13" s="82"/>
      <c r="L13" s="82"/>
      <c r="M13" s="82"/>
      <c r="N13" s="59"/>
      <c r="O13" s="59"/>
      <c r="P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59" t="s">
        <v>5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83" t="s">
        <v>54</v>
      </c>
      <c r="B17" s="83" t="s">
        <v>55</v>
      </c>
      <c r="C17" s="83" t="s">
        <v>11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84" t="s">
        <v>56</v>
      </c>
      <c r="B18" s="84" t="n">
        <v>0</v>
      </c>
      <c r="C18" s="84" t="s">
        <v>5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84" t="s">
        <v>56</v>
      </c>
      <c r="B19" s="84" t="n">
        <v>1</v>
      </c>
      <c r="C19" s="84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84" t="s">
        <v>56</v>
      </c>
      <c r="B20" s="84" t="n">
        <v>2</v>
      </c>
      <c r="C20" s="84" t="s">
        <v>59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false" outlineLevel="0" collapsed="false">
      <c r="A21" s="84" t="s">
        <v>56</v>
      </c>
      <c r="B21" s="84" t="n">
        <v>3</v>
      </c>
      <c r="C21" s="84" t="s">
        <v>6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84" t="s">
        <v>56</v>
      </c>
      <c r="B22" s="84" t="n">
        <v>4</v>
      </c>
      <c r="C22" s="84" t="s">
        <v>6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84" t="s">
        <v>56</v>
      </c>
      <c r="B23" s="84" t="n">
        <v>5</v>
      </c>
      <c r="C23" s="84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84" t="s">
        <v>56</v>
      </c>
      <c r="B24" s="84" t="n">
        <v>6</v>
      </c>
      <c r="C24" s="84" t="s">
        <v>63</v>
      </c>
    </row>
    <row r="25" customFormat="false" ht="12.75" hidden="false" customHeight="false" outlineLevel="0" collapsed="false">
      <c r="A25" s="84" t="s">
        <v>56</v>
      </c>
      <c r="B25" s="84" t="n">
        <v>7</v>
      </c>
      <c r="C25" s="84" t="s">
        <v>64</v>
      </c>
    </row>
    <row r="26" customFormat="false" ht="12.75" hidden="false" customHeight="false" outlineLevel="0" collapsed="false">
      <c r="A26" s="84" t="s">
        <v>56</v>
      </c>
      <c r="B26" s="84" t="n">
        <v>8</v>
      </c>
      <c r="C26" s="84" t="s">
        <v>65</v>
      </c>
    </row>
    <row r="27" customFormat="false" ht="12.75" hidden="false" customHeight="false" outlineLevel="0" collapsed="false">
      <c r="A27" s="84" t="s">
        <v>56</v>
      </c>
      <c r="B27" s="84" t="n">
        <v>9</v>
      </c>
      <c r="C27" s="84" t="s">
        <v>66</v>
      </c>
    </row>
    <row r="28" customFormat="false" ht="12.75" hidden="false" customHeight="false" outlineLevel="0" collapsed="false">
      <c r="A28" s="84" t="s">
        <v>56</v>
      </c>
      <c r="B28" s="84" t="n">
        <v>10</v>
      </c>
      <c r="C28" s="84" t="s">
        <v>67</v>
      </c>
    </row>
    <row r="29" customFormat="false" ht="12.75" hidden="false" customHeight="false" outlineLevel="0" collapsed="false">
      <c r="A29" s="84" t="s">
        <v>56</v>
      </c>
      <c r="B29" s="84" t="n">
        <v>11</v>
      </c>
      <c r="C29" s="84" t="s">
        <v>68</v>
      </c>
    </row>
    <row r="30" customFormat="false" ht="12.75" hidden="false" customHeight="false" outlineLevel="0" collapsed="false">
      <c r="A30" s="84" t="s">
        <v>56</v>
      </c>
      <c r="B30" s="84" t="n">
        <v>12</v>
      </c>
      <c r="C30" s="84" t="s">
        <v>69</v>
      </c>
    </row>
    <row r="31" customFormat="false" ht="12.75" hidden="false" customHeight="false" outlineLevel="0" collapsed="false">
      <c r="A31" s="84" t="s">
        <v>56</v>
      </c>
      <c r="B31" s="84" t="n">
        <v>13</v>
      </c>
      <c r="C31" s="84" t="s">
        <v>70</v>
      </c>
    </row>
    <row r="32" customFormat="false" ht="12.75" hidden="false" customHeight="false" outlineLevel="0" collapsed="false">
      <c r="A32" s="84" t="s">
        <v>56</v>
      </c>
      <c r="B32" s="84" t="n">
        <v>14</v>
      </c>
      <c r="C32" s="84" t="s">
        <v>71</v>
      </c>
    </row>
    <row r="33" customFormat="false" ht="12.75" hidden="false" customHeight="false" outlineLevel="0" collapsed="false">
      <c r="A33" s="84" t="s">
        <v>56</v>
      </c>
      <c r="B33" s="84" t="n">
        <v>15</v>
      </c>
      <c r="C33" s="84" t="s">
        <v>72</v>
      </c>
    </row>
    <row r="34" customFormat="false" ht="12.75" hidden="false" customHeight="false" outlineLevel="0" collapsed="false">
      <c r="A34" s="84" t="s">
        <v>56</v>
      </c>
      <c r="B34" s="84" t="n">
        <v>16</v>
      </c>
      <c r="C34" s="84" t="s">
        <v>73</v>
      </c>
    </row>
    <row r="35" customFormat="false" ht="12.75" hidden="false" customHeight="false" outlineLevel="0" collapsed="false">
      <c r="A35" s="84" t="s">
        <v>56</v>
      </c>
      <c r="B35" s="84" t="n">
        <v>17</v>
      </c>
      <c r="C35" s="84" t="s">
        <v>74</v>
      </c>
    </row>
    <row r="36" customFormat="false" ht="12.75" hidden="false" customHeight="false" outlineLevel="0" collapsed="false">
      <c r="A36" s="84" t="s">
        <v>56</v>
      </c>
      <c r="B36" s="84" t="n">
        <v>18</v>
      </c>
      <c r="C36" s="84" t="s">
        <v>75</v>
      </c>
    </row>
    <row r="37" customFormat="false" ht="12.75" hidden="false" customHeight="false" outlineLevel="0" collapsed="false">
      <c r="A37" s="84" t="s">
        <v>56</v>
      </c>
      <c r="B37" s="84" t="n">
        <v>19</v>
      </c>
      <c r="C37" s="84" t="s">
        <v>76</v>
      </c>
    </row>
    <row r="38" customFormat="false" ht="12.75" hidden="false" customHeight="false" outlineLevel="0" collapsed="false">
      <c r="A38" s="84" t="s">
        <v>56</v>
      </c>
      <c r="B38" s="84" t="n">
        <v>20</v>
      </c>
      <c r="C38" s="84" t="s">
        <v>77</v>
      </c>
    </row>
    <row r="39" customFormat="false" ht="12.75" hidden="false" customHeight="false" outlineLevel="0" collapsed="false">
      <c r="A39" s="84" t="s">
        <v>56</v>
      </c>
      <c r="B39" s="84" t="n">
        <v>21</v>
      </c>
      <c r="C39" s="84" t="s">
        <v>78</v>
      </c>
    </row>
    <row r="40" customFormat="false" ht="12.75" hidden="false" customHeight="false" outlineLevel="0" collapsed="false">
      <c r="A40" s="84" t="s">
        <v>56</v>
      </c>
      <c r="B40" s="84" t="n">
        <v>22</v>
      </c>
      <c r="C40" s="84" t="s">
        <v>79</v>
      </c>
    </row>
    <row r="41" customFormat="false" ht="12.75" hidden="false" customHeight="false" outlineLevel="0" collapsed="false">
      <c r="A41" s="84" t="s">
        <v>56</v>
      </c>
      <c r="B41" s="84" t="n">
        <v>23</v>
      </c>
      <c r="C41" s="84" t="s">
        <v>80</v>
      </c>
    </row>
    <row r="42" customFormat="false" ht="12.75" hidden="false" customHeight="false" outlineLevel="0" collapsed="false">
      <c r="A42" s="84" t="s">
        <v>81</v>
      </c>
      <c r="B42" s="84" t="n">
        <v>0</v>
      </c>
      <c r="C42" s="84" t="s">
        <v>82</v>
      </c>
    </row>
    <row r="43" customFormat="false" ht="12.75" hidden="false" customHeight="false" outlineLevel="0" collapsed="false">
      <c r="A43" s="84" t="s">
        <v>81</v>
      </c>
      <c r="B43" s="84" t="n">
        <v>1</v>
      </c>
      <c r="C43" s="84" t="s">
        <v>83</v>
      </c>
    </row>
    <row r="44" customFormat="false" ht="12.75" hidden="false" customHeight="false" outlineLevel="0" collapsed="false">
      <c r="A44" s="84" t="s">
        <v>81</v>
      </c>
      <c r="B44" s="84" t="n">
        <v>2</v>
      </c>
      <c r="C44" s="84" t="s">
        <v>84</v>
      </c>
    </row>
    <row r="45" customFormat="false" ht="12.75" hidden="false" customHeight="false" outlineLevel="0" collapsed="false">
      <c r="A45" s="84" t="s">
        <v>81</v>
      </c>
      <c r="B45" s="84" t="n">
        <v>3</v>
      </c>
      <c r="C45" s="84" t="s">
        <v>85</v>
      </c>
    </row>
    <row r="46" customFormat="false" ht="12.75" hidden="false" customHeight="false" outlineLevel="0" collapsed="false">
      <c r="A46" s="84" t="s">
        <v>81</v>
      </c>
      <c r="B46" s="84" t="n">
        <v>4</v>
      </c>
      <c r="C46" s="84" t="s">
        <v>86</v>
      </c>
    </row>
    <row r="47" customFormat="false" ht="12.75" hidden="false" customHeight="false" outlineLevel="0" collapsed="false">
      <c r="A47" s="84" t="s">
        <v>81</v>
      </c>
      <c r="B47" s="84" t="n">
        <v>5</v>
      </c>
      <c r="C47" s="84" t="s">
        <v>87</v>
      </c>
    </row>
    <row r="48" customFormat="false" ht="12.75" hidden="false" customHeight="false" outlineLevel="0" collapsed="false">
      <c r="A48" s="84" t="s">
        <v>81</v>
      </c>
      <c r="B48" s="84" t="n">
        <v>6</v>
      </c>
      <c r="C48" s="84" t="s">
        <v>88</v>
      </c>
    </row>
    <row r="49" customFormat="false" ht="12.75" hidden="false" customHeight="false" outlineLevel="0" collapsed="false">
      <c r="A49" s="84" t="s">
        <v>81</v>
      </c>
      <c r="B49" s="84" t="n">
        <v>7</v>
      </c>
      <c r="C49" s="84" t="s">
        <v>89</v>
      </c>
    </row>
    <row r="50" customFormat="false" ht="12.75" hidden="false" customHeight="false" outlineLevel="0" collapsed="false">
      <c r="A50" s="84" t="s">
        <v>81</v>
      </c>
      <c r="B50" s="84" t="n">
        <v>8</v>
      </c>
      <c r="C50" s="84" t="s">
        <v>90</v>
      </c>
    </row>
    <row r="51" customFormat="false" ht="12.75" hidden="false" customHeight="false" outlineLevel="0" collapsed="false">
      <c r="A51" s="84" t="s">
        <v>81</v>
      </c>
      <c r="B51" s="84" t="n">
        <v>9</v>
      </c>
      <c r="C51" s="84" t="s">
        <v>91</v>
      </c>
    </row>
    <row r="52" customFormat="false" ht="12.75" hidden="false" customHeight="false" outlineLevel="0" collapsed="false">
      <c r="A52" s="84" t="s">
        <v>81</v>
      </c>
      <c r="B52" s="84" t="n">
        <v>10</v>
      </c>
      <c r="C52" s="84" t="s">
        <v>92</v>
      </c>
    </row>
    <row r="53" customFormat="false" ht="12.75" hidden="false" customHeight="false" outlineLevel="0" collapsed="false">
      <c r="A53" s="84" t="s">
        <v>81</v>
      </c>
      <c r="B53" s="84" t="n">
        <v>11</v>
      </c>
      <c r="C53" s="84" t="s">
        <v>93</v>
      </c>
    </row>
    <row r="54" customFormat="false" ht="12.75" hidden="false" customHeight="false" outlineLevel="0" collapsed="false">
      <c r="A54" s="84" t="s">
        <v>81</v>
      </c>
      <c r="B54" s="84" t="n">
        <v>12</v>
      </c>
      <c r="C54" s="84" t="s">
        <v>94</v>
      </c>
    </row>
    <row r="55" customFormat="false" ht="12.75" hidden="false" customHeight="false" outlineLevel="0" collapsed="false">
      <c r="A55" s="84" t="s">
        <v>81</v>
      </c>
      <c r="B55" s="84" t="n">
        <v>13</v>
      </c>
      <c r="C55" s="84" t="s">
        <v>95</v>
      </c>
    </row>
    <row r="56" customFormat="false" ht="12.75" hidden="false" customHeight="false" outlineLevel="0" collapsed="false">
      <c r="A56" s="84" t="s">
        <v>81</v>
      </c>
      <c r="B56" s="84" t="n">
        <v>14</v>
      </c>
      <c r="C56" s="84" t="s">
        <v>96</v>
      </c>
    </row>
    <row r="57" customFormat="false" ht="12.75" hidden="false" customHeight="false" outlineLevel="0" collapsed="false">
      <c r="A57" s="84" t="s">
        <v>81</v>
      </c>
      <c r="B57" s="84" t="n">
        <v>15</v>
      </c>
      <c r="C57" s="84" t="s">
        <v>97</v>
      </c>
    </row>
    <row r="58" customFormat="false" ht="12.75" hidden="false" customHeight="false" outlineLevel="0" collapsed="false">
      <c r="A58" s="84" t="s">
        <v>81</v>
      </c>
      <c r="B58" s="84" t="n">
        <v>16</v>
      </c>
      <c r="C58" s="84" t="s">
        <v>98</v>
      </c>
    </row>
    <row r="59" customFormat="false" ht="12.75" hidden="false" customHeight="false" outlineLevel="0" collapsed="false">
      <c r="A59" s="84" t="s">
        <v>81</v>
      </c>
      <c r="B59" s="84" t="n">
        <v>17</v>
      </c>
      <c r="C59" s="84" t="s">
        <v>99</v>
      </c>
    </row>
    <row r="60" customFormat="false" ht="12.75" hidden="false" customHeight="false" outlineLevel="0" collapsed="false">
      <c r="A60" s="84" t="s">
        <v>81</v>
      </c>
      <c r="B60" s="84" t="n">
        <v>18</v>
      </c>
      <c r="C60" s="84" t="s">
        <v>100</v>
      </c>
    </row>
    <row r="61" customFormat="false" ht="12.75" hidden="false" customHeight="false" outlineLevel="0" collapsed="false">
      <c r="A61" s="84" t="s">
        <v>81</v>
      </c>
      <c r="B61" s="84" t="n">
        <v>19</v>
      </c>
      <c r="C61" s="84" t="s">
        <v>101</v>
      </c>
    </row>
    <row r="62" customFormat="false" ht="12.75" hidden="false" customHeight="false" outlineLevel="0" collapsed="false">
      <c r="A62" s="84" t="s">
        <v>81</v>
      </c>
      <c r="B62" s="84" t="n">
        <v>20</v>
      </c>
      <c r="C62" s="84" t="s">
        <v>102</v>
      </c>
    </row>
    <row r="63" customFormat="false" ht="12.75" hidden="false" customHeight="false" outlineLevel="0" collapsed="false">
      <c r="A63" s="84" t="s">
        <v>81</v>
      </c>
      <c r="B63" s="84" t="n">
        <v>21</v>
      </c>
      <c r="C63" s="84" t="s">
        <v>103</v>
      </c>
    </row>
    <row r="64" customFormat="false" ht="12.75" hidden="false" customHeight="false" outlineLevel="0" collapsed="false">
      <c r="A64" s="84" t="s">
        <v>81</v>
      </c>
      <c r="B64" s="84" t="n">
        <v>22</v>
      </c>
      <c r="C64" s="84" t="s">
        <v>104</v>
      </c>
    </row>
    <row r="65" customFormat="false" ht="12.75" hidden="false" customHeight="false" outlineLevel="0" collapsed="false">
      <c r="A65" s="84" t="s">
        <v>81</v>
      </c>
      <c r="B65" s="84" t="n">
        <v>23</v>
      </c>
      <c r="C65" s="84" t="s">
        <v>105</v>
      </c>
    </row>
    <row r="66" customFormat="false" ht="12.75" hidden="false" customHeight="false" outlineLevel="0" collapsed="false">
      <c r="A66" s="84" t="s">
        <v>106</v>
      </c>
      <c r="B66" s="84" t="n">
        <v>0</v>
      </c>
      <c r="C66" s="84" t="s">
        <v>107</v>
      </c>
    </row>
    <row r="67" customFormat="false" ht="12.75" hidden="false" customHeight="false" outlineLevel="0" collapsed="false">
      <c r="A67" s="84" t="s">
        <v>106</v>
      </c>
      <c r="B67" s="84" t="n">
        <v>1</v>
      </c>
      <c r="C67" s="84" t="s">
        <v>108</v>
      </c>
    </row>
    <row r="68" customFormat="false" ht="12.75" hidden="false" customHeight="false" outlineLevel="0" collapsed="false">
      <c r="A68" s="84" t="s">
        <v>106</v>
      </c>
      <c r="B68" s="84" t="n">
        <v>2</v>
      </c>
      <c r="C68" s="84" t="s">
        <v>109</v>
      </c>
    </row>
    <row r="69" customFormat="false" ht="12.75" hidden="false" customHeight="false" outlineLevel="0" collapsed="false">
      <c r="A69" s="84" t="s">
        <v>106</v>
      </c>
      <c r="B69" s="84" t="n">
        <v>3</v>
      </c>
      <c r="C69" s="84" t="s">
        <v>110</v>
      </c>
    </row>
    <row r="70" customFormat="false" ht="12.75" hidden="false" customHeight="false" outlineLevel="0" collapsed="false">
      <c r="A70" s="84" t="s">
        <v>106</v>
      </c>
      <c r="B70" s="84" t="n">
        <v>4</v>
      </c>
      <c r="C70" s="84" t="s">
        <v>111</v>
      </c>
    </row>
    <row r="71" customFormat="false" ht="12.75" hidden="false" customHeight="false" outlineLevel="0" collapsed="false">
      <c r="A71" s="84" t="s">
        <v>106</v>
      </c>
      <c r="B71" s="84" t="n">
        <v>5</v>
      </c>
      <c r="C71" s="84" t="s">
        <v>112</v>
      </c>
    </row>
    <row r="72" customFormat="false" ht="12.75" hidden="false" customHeight="false" outlineLevel="0" collapsed="false">
      <c r="A72" s="84" t="s">
        <v>106</v>
      </c>
      <c r="B72" s="84" t="n">
        <v>6</v>
      </c>
      <c r="C72" s="84" t="s">
        <v>113</v>
      </c>
    </row>
    <row r="73" customFormat="false" ht="12.75" hidden="false" customHeight="false" outlineLevel="0" collapsed="false">
      <c r="A73" s="84" t="s">
        <v>106</v>
      </c>
      <c r="B73" s="84" t="n">
        <v>7</v>
      </c>
      <c r="C73" s="84" t="s">
        <v>114</v>
      </c>
    </row>
    <row r="74" customFormat="false" ht="12.75" hidden="false" customHeight="false" outlineLevel="0" collapsed="false">
      <c r="A74" s="84" t="s">
        <v>106</v>
      </c>
      <c r="B74" s="84" t="n">
        <v>8</v>
      </c>
      <c r="C74" s="84" t="s">
        <v>115</v>
      </c>
    </row>
    <row r="75" customFormat="false" ht="12.75" hidden="false" customHeight="false" outlineLevel="0" collapsed="false">
      <c r="A75" s="84" t="s">
        <v>106</v>
      </c>
      <c r="B75" s="84" t="n">
        <v>9</v>
      </c>
      <c r="C75" s="84" t="s">
        <v>116</v>
      </c>
    </row>
    <row r="76" customFormat="false" ht="12.75" hidden="false" customHeight="false" outlineLevel="0" collapsed="false">
      <c r="A76" s="84" t="s">
        <v>106</v>
      </c>
      <c r="B76" s="84" t="n">
        <v>10</v>
      </c>
      <c r="C76" s="84" t="s">
        <v>117</v>
      </c>
    </row>
    <row r="77" customFormat="false" ht="12.75" hidden="false" customHeight="false" outlineLevel="0" collapsed="false">
      <c r="A77" s="84" t="s">
        <v>106</v>
      </c>
      <c r="B77" s="84" t="n">
        <v>11</v>
      </c>
      <c r="C77" s="84" t="s">
        <v>118</v>
      </c>
    </row>
    <row r="78" customFormat="false" ht="12.75" hidden="false" customHeight="false" outlineLevel="0" collapsed="false">
      <c r="A78" s="84" t="s">
        <v>106</v>
      </c>
      <c r="B78" s="84" t="n">
        <v>12</v>
      </c>
      <c r="C78" s="84" t="s">
        <v>119</v>
      </c>
    </row>
    <row r="79" customFormat="false" ht="12.75" hidden="false" customHeight="false" outlineLevel="0" collapsed="false">
      <c r="A79" s="84" t="s">
        <v>106</v>
      </c>
      <c r="B79" s="84" t="n">
        <v>13</v>
      </c>
      <c r="C79" s="84" t="s">
        <v>120</v>
      </c>
    </row>
    <row r="80" customFormat="false" ht="12.75" hidden="false" customHeight="false" outlineLevel="0" collapsed="false">
      <c r="A80" s="84" t="s">
        <v>106</v>
      </c>
      <c r="B80" s="84" t="n">
        <v>14</v>
      </c>
      <c r="C80" s="84" t="s">
        <v>121</v>
      </c>
    </row>
    <row r="81" customFormat="false" ht="12.75" hidden="false" customHeight="false" outlineLevel="0" collapsed="false">
      <c r="A81" s="84" t="s">
        <v>106</v>
      </c>
      <c r="B81" s="84" t="n">
        <v>15</v>
      </c>
      <c r="C81" s="84" t="s">
        <v>122</v>
      </c>
    </row>
    <row r="82" customFormat="false" ht="12.75" hidden="false" customHeight="false" outlineLevel="0" collapsed="false">
      <c r="A82" s="84" t="s">
        <v>106</v>
      </c>
      <c r="B82" s="84" t="n">
        <v>16</v>
      </c>
      <c r="C82" s="84" t="s">
        <v>123</v>
      </c>
    </row>
    <row r="83" customFormat="false" ht="12.75" hidden="false" customHeight="false" outlineLevel="0" collapsed="false">
      <c r="A83" s="84" t="s">
        <v>106</v>
      </c>
      <c r="B83" s="84" t="n">
        <v>17</v>
      </c>
      <c r="C83" s="84" t="s">
        <v>124</v>
      </c>
    </row>
    <row r="84" customFormat="false" ht="12.75" hidden="false" customHeight="false" outlineLevel="0" collapsed="false">
      <c r="A84" s="84" t="s">
        <v>106</v>
      </c>
      <c r="B84" s="84" t="n">
        <v>18</v>
      </c>
      <c r="C84" s="84" t="s">
        <v>125</v>
      </c>
    </row>
    <row r="85" customFormat="false" ht="12.75" hidden="false" customHeight="false" outlineLevel="0" collapsed="false">
      <c r="A85" s="84" t="s">
        <v>106</v>
      </c>
      <c r="B85" s="84" t="n">
        <v>19</v>
      </c>
      <c r="C85" s="84" t="s">
        <v>126</v>
      </c>
    </row>
    <row r="86" customFormat="false" ht="12.75" hidden="false" customHeight="false" outlineLevel="0" collapsed="false">
      <c r="A86" s="84" t="s">
        <v>106</v>
      </c>
      <c r="B86" s="84" t="n">
        <v>20</v>
      </c>
      <c r="C86" s="84" t="s">
        <v>127</v>
      </c>
    </row>
    <row r="87" customFormat="false" ht="12.75" hidden="false" customHeight="false" outlineLevel="0" collapsed="false">
      <c r="A87" s="84" t="s">
        <v>106</v>
      </c>
      <c r="B87" s="84" t="n">
        <v>21</v>
      </c>
      <c r="C87" s="84" t="s">
        <v>128</v>
      </c>
    </row>
    <row r="88" customFormat="false" ht="12.75" hidden="false" customHeight="false" outlineLevel="0" collapsed="false">
      <c r="A88" s="84" t="s">
        <v>106</v>
      </c>
      <c r="B88" s="84" t="n">
        <v>22</v>
      </c>
      <c r="C88" s="84" t="s">
        <v>129</v>
      </c>
    </row>
    <row r="89" customFormat="false" ht="12.75" hidden="false" customHeight="false" outlineLevel="0" collapsed="false">
      <c r="A89" s="84" t="s">
        <v>106</v>
      </c>
      <c r="B89" s="84" t="n">
        <v>23</v>
      </c>
      <c r="C89" s="84" t="s">
        <v>130</v>
      </c>
    </row>
    <row r="90" customFormat="false" ht="12.75" hidden="false" customHeight="false" outlineLevel="0" collapsed="false">
      <c r="A90" s="84" t="s">
        <v>131</v>
      </c>
      <c r="B90" s="84" t="n">
        <v>0</v>
      </c>
      <c r="C90" s="84" t="s">
        <v>132</v>
      </c>
    </row>
    <row r="91" customFormat="false" ht="12.75" hidden="false" customHeight="false" outlineLevel="0" collapsed="false">
      <c r="A91" s="84" t="s">
        <v>131</v>
      </c>
      <c r="B91" s="84" t="n">
        <v>1</v>
      </c>
      <c r="C91" s="84" t="s">
        <v>133</v>
      </c>
    </row>
    <row r="92" customFormat="false" ht="12.75" hidden="false" customHeight="false" outlineLevel="0" collapsed="false">
      <c r="A92" s="84" t="s">
        <v>131</v>
      </c>
      <c r="B92" s="84" t="n">
        <v>2</v>
      </c>
      <c r="C92" s="84" t="s">
        <v>134</v>
      </c>
    </row>
    <row r="93" customFormat="false" ht="12.75" hidden="false" customHeight="false" outlineLevel="0" collapsed="false">
      <c r="A93" s="84" t="s">
        <v>131</v>
      </c>
      <c r="B93" s="84" t="n">
        <v>3</v>
      </c>
      <c r="C93" s="84" t="s">
        <v>135</v>
      </c>
    </row>
    <row r="94" customFormat="false" ht="12.75" hidden="false" customHeight="false" outlineLevel="0" collapsed="false">
      <c r="A94" s="84" t="s">
        <v>131</v>
      </c>
      <c r="B94" s="84" t="n">
        <v>4</v>
      </c>
      <c r="C94" s="84" t="s">
        <v>136</v>
      </c>
    </row>
    <row r="95" customFormat="false" ht="12.75" hidden="false" customHeight="false" outlineLevel="0" collapsed="false">
      <c r="A95" s="84" t="s">
        <v>131</v>
      </c>
      <c r="B95" s="84" t="n">
        <v>5</v>
      </c>
      <c r="C95" s="84" t="s">
        <v>137</v>
      </c>
    </row>
    <row r="96" customFormat="false" ht="12.75" hidden="false" customHeight="false" outlineLevel="0" collapsed="false">
      <c r="A96" s="84" t="s">
        <v>131</v>
      </c>
      <c r="B96" s="84" t="n">
        <v>6</v>
      </c>
      <c r="C96" s="84" t="s">
        <v>138</v>
      </c>
    </row>
    <row r="97" customFormat="false" ht="12.75" hidden="false" customHeight="false" outlineLevel="0" collapsed="false">
      <c r="A97" s="84" t="s">
        <v>131</v>
      </c>
      <c r="B97" s="84" t="n">
        <v>7</v>
      </c>
      <c r="C97" s="84" t="s">
        <v>139</v>
      </c>
    </row>
    <row r="98" customFormat="false" ht="12.75" hidden="false" customHeight="false" outlineLevel="0" collapsed="false">
      <c r="A98" s="84" t="s">
        <v>131</v>
      </c>
      <c r="B98" s="84" t="n">
        <v>8</v>
      </c>
      <c r="C98" s="84" t="s">
        <v>140</v>
      </c>
    </row>
    <row r="99" customFormat="false" ht="12.75" hidden="false" customHeight="false" outlineLevel="0" collapsed="false">
      <c r="A99" s="84" t="s">
        <v>131</v>
      </c>
      <c r="B99" s="84" t="n">
        <v>9</v>
      </c>
      <c r="C99" s="84" t="s">
        <v>141</v>
      </c>
    </row>
    <row r="100" customFormat="false" ht="12.75" hidden="false" customHeight="false" outlineLevel="0" collapsed="false">
      <c r="A100" s="84" t="s">
        <v>131</v>
      </c>
      <c r="B100" s="84" t="n">
        <v>10</v>
      </c>
      <c r="C100" s="84" t="s">
        <v>142</v>
      </c>
    </row>
    <row r="101" customFormat="false" ht="12.75" hidden="false" customHeight="false" outlineLevel="0" collapsed="false">
      <c r="A101" s="84" t="s">
        <v>131</v>
      </c>
      <c r="B101" s="84" t="n">
        <v>11</v>
      </c>
      <c r="C101" s="84" t="s">
        <v>143</v>
      </c>
    </row>
    <row r="102" customFormat="false" ht="12.75" hidden="false" customHeight="false" outlineLevel="0" collapsed="false">
      <c r="A102" s="84" t="s">
        <v>131</v>
      </c>
      <c r="B102" s="84" t="n">
        <v>12</v>
      </c>
      <c r="C102" s="84" t="s">
        <v>144</v>
      </c>
    </row>
    <row r="103" customFormat="false" ht="12.75" hidden="false" customHeight="false" outlineLevel="0" collapsed="false">
      <c r="A103" s="84" t="s">
        <v>131</v>
      </c>
      <c r="B103" s="84" t="n">
        <v>13</v>
      </c>
      <c r="C103" s="84" t="s">
        <v>145</v>
      </c>
    </row>
    <row r="104" customFormat="false" ht="12.75" hidden="false" customHeight="false" outlineLevel="0" collapsed="false">
      <c r="A104" s="84" t="s">
        <v>131</v>
      </c>
      <c r="B104" s="84" t="n">
        <v>14</v>
      </c>
      <c r="C104" s="84" t="s">
        <v>146</v>
      </c>
    </row>
    <row r="105" customFormat="false" ht="12.75" hidden="false" customHeight="false" outlineLevel="0" collapsed="false">
      <c r="A105" s="84" t="s">
        <v>131</v>
      </c>
      <c r="B105" s="84" t="n">
        <v>15</v>
      </c>
      <c r="C105" s="84" t="s">
        <v>147</v>
      </c>
    </row>
    <row r="106" customFormat="false" ht="12.75" hidden="false" customHeight="false" outlineLevel="0" collapsed="false">
      <c r="A106" s="84" t="s">
        <v>131</v>
      </c>
      <c r="B106" s="84" t="n">
        <v>16</v>
      </c>
      <c r="C106" s="84" t="s">
        <v>148</v>
      </c>
    </row>
    <row r="107" customFormat="false" ht="12.75" hidden="false" customHeight="false" outlineLevel="0" collapsed="false">
      <c r="A107" s="84" t="s">
        <v>131</v>
      </c>
      <c r="B107" s="84" t="n">
        <v>17</v>
      </c>
      <c r="C107" s="84" t="s">
        <v>149</v>
      </c>
    </row>
    <row r="108" customFormat="false" ht="12.75" hidden="false" customHeight="false" outlineLevel="0" collapsed="false">
      <c r="A108" s="84" t="s">
        <v>131</v>
      </c>
      <c r="B108" s="84" t="n">
        <v>18</v>
      </c>
      <c r="C108" s="84" t="s">
        <v>150</v>
      </c>
    </row>
    <row r="109" customFormat="false" ht="12.75" hidden="false" customHeight="false" outlineLevel="0" collapsed="false">
      <c r="A109" s="84" t="s">
        <v>131</v>
      </c>
      <c r="B109" s="84" t="n">
        <v>19</v>
      </c>
      <c r="C109" s="84" t="s">
        <v>151</v>
      </c>
    </row>
    <row r="110" customFormat="false" ht="12.75" hidden="false" customHeight="false" outlineLevel="0" collapsed="false">
      <c r="A110" s="84" t="s">
        <v>131</v>
      </c>
      <c r="B110" s="84" t="n">
        <v>20</v>
      </c>
      <c r="C110" s="84" t="s">
        <v>152</v>
      </c>
    </row>
    <row r="111" customFormat="false" ht="12.75" hidden="false" customHeight="false" outlineLevel="0" collapsed="false">
      <c r="A111" s="84" t="s">
        <v>131</v>
      </c>
      <c r="B111" s="84" t="n">
        <v>21</v>
      </c>
      <c r="C111" s="84" t="s">
        <v>153</v>
      </c>
    </row>
    <row r="112" customFormat="false" ht="12.75" hidden="false" customHeight="false" outlineLevel="0" collapsed="false">
      <c r="A112" s="84" t="s">
        <v>131</v>
      </c>
      <c r="B112" s="84" t="n">
        <v>22</v>
      </c>
      <c r="C112" s="84" t="s">
        <v>154</v>
      </c>
    </row>
    <row r="113" customFormat="false" ht="12.75" hidden="false" customHeight="false" outlineLevel="0" collapsed="false">
      <c r="A113" s="84" t="s">
        <v>131</v>
      </c>
      <c r="B113" s="84" t="n">
        <v>23</v>
      </c>
      <c r="C113" s="84" t="s">
        <v>155</v>
      </c>
    </row>
    <row r="114" customFormat="false" ht="12.75" hidden="false" customHeight="false" outlineLevel="0" collapsed="false">
      <c r="A114" s="84" t="s">
        <v>156</v>
      </c>
      <c r="B114" s="84" t="n">
        <v>0</v>
      </c>
      <c r="C114" s="84" t="s">
        <v>157</v>
      </c>
    </row>
    <row r="115" customFormat="false" ht="12.75" hidden="false" customHeight="false" outlineLevel="0" collapsed="false">
      <c r="A115" s="84" t="s">
        <v>156</v>
      </c>
      <c r="B115" s="84" t="n">
        <v>1</v>
      </c>
      <c r="C115" s="84" t="s">
        <v>158</v>
      </c>
    </row>
    <row r="116" customFormat="false" ht="12.75" hidden="false" customHeight="false" outlineLevel="0" collapsed="false">
      <c r="A116" s="84" t="s">
        <v>156</v>
      </c>
      <c r="B116" s="84" t="n">
        <v>2</v>
      </c>
      <c r="C116" s="84" t="s">
        <v>159</v>
      </c>
    </row>
    <row r="117" customFormat="false" ht="12.75" hidden="false" customHeight="false" outlineLevel="0" collapsed="false">
      <c r="A117" s="84" t="s">
        <v>156</v>
      </c>
      <c r="B117" s="84" t="n">
        <v>3</v>
      </c>
      <c r="C117" s="84" t="s">
        <v>160</v>
      </c>
    </row>
    <row r="118" customFormat="false" ht="12.75" hidden="false" customHeight="false" outlineLevel="0" collapsed="false">
      <c r="A118" s="84" t="s">
        <v>156</v>
      </c>
      <c r="B118" s="84" t="n">
        <v>4</v>
      </c>
      <c r="C118" s="84" t="s">
        <v>161</v>
      </c>
    </row>
    <row r="119" customFormat="false" ht="12.75" hidden="false" customHeight="false" outlineLevel="0" collapsed="false">
      <c r="A119" s="84" t="s">
        <v>156</v>
      </c>
      <c r="B119" s="84" t="n">
        <v>5</v>
      </c>
      <c r="C119" s="84" t="s">
        <v>162</v>
      </c>
    </row>
    <row r="120" customFormat="false" ht="12.75" hidden="false" customHeight="false" outlineLevel="0" collapsed="false">
      <c r="A120" s="84" t="s">
        <v>156</v>
      </c>
      <c r="B120" s="84" t="n">
        <v>6</v>
      </c>
      <c r="C120" s="84" t="s">
        <v>163</v>
      </c>
    </row>
    <row r="121" customFormat="false" ht="12.75" hidden="false" customHeight="false" outlineLevel="0" collapsed="false">
      <c r="A121" s="84" t="s">
        <v>156</v>
      </c>
      <c r="B121" s="84" t="n">
        <v>7</v>
      </c>
      <c r="C121" s="84" t="s">
        <v>164</v>
      </c>
    </row>
    <row r="122" customFormat="false" ht="12.75" hidden="false" customHeight="false" outlineLevel="0" collapsed="false">
      <c r="A122" s="84" t="s">
        <v>156</v>
      </c>
      <c r="B122" s="84" t="n">
        <v>8</v>
      </c>
      <c r="C122" s="84" t="s">
        <v>165</v>
      </c>
    </row>
    <row r="123" customFormat="false" ht="12.75" hidden="false" customHeight="false" outlineLevel="0" collapsed="false">
      <c r="A123" s="84" t="s">
        <v>156</v>
      </c>
      <c r="B123" s="84" t="n">
        <v>9</v>
      </c>
      <c r="C123" s="84" t="s">
        <v>166</v>
      </c>
    </row>
    <row r="124" customFormat="false" ht="12.75" hidden="false" customHeight="false" outlineLevel="0" collapsed="false">
      <c r="A124" s="84" t="s">
        <v>156</v>
      </c>
      <c r="B124" s="84" t="n">
        <v>10</v>
      </c>
      <c r="C124" s="84" t="s">
        <v>167</v>
      </c>
    </row>
    <row r="125" customFormat="false" ht="12.75" hidden="false" customHeight="false" outlineLevel="0" collapsed="false">
      <c r="A125" s="84" t="s">
        <v>156</v>
      </c>
      <c r="B125" s="84" t="n">
        <v>11</v>
      </c>
      <c r="C125" s="84" t="s">
        <v>168</v>
      </c>
    </row>
    <row r="126" customFormat="false" ht="12.75" hidden="false" customHeight="false" outlineLevel="0" collapsed="false">
      <c r="A126" s="84" t="s">
        <v>156</v>
      </c>
      <c r="B126" s="84" t="n">
        <v>12</v>
      </c>
      <c r="C126" s="84" t="s">
        <v>169</v>
      </c>
    </row>
    <row r="127" customFormat="false" ht="12.75" hidden="false" customHeight="false" outlineLevel="0" collapsed="false">
      <c r="A127" s="84" t="s">
        <v>156</v>
      </c>
      <c r="B127" s="84" t="n">
        <v>13</v>
      </c>
      <c r="C127" s="84" t="s">
        <v>170</v>
      </c>
    </row>
    <row r="128" customFormat="false" ht="12.75" hidden="false" customHeight="false" outlineLevel="0" collapsed="false">
      <c r="A128" s="84" t="s">
        <v>156</v>
      </c>
      <c r="B128" s="84" t="n">
        <v>14</v>
      </c>
      <c r="C128" s="84" t="s">
        <v>171</v>
      </c>
    </row>
    <row r="129" customFormat="false" ht="12.75" hidden="false" customHeight="false" outlineLevel="0" collapsed="false">
      <c r="A129" s="84" t="s">
        <v>156</v>
      </c>
      <c r="B129" s="84" t="n">
        <v>15</v>
      </c>
      <c r="C129" s="84" t="s">
        <v>172</v>
      </c>
    </row>
    <row r="130" customFormat="false" ht="12.75" hidden="false" customHeight="false" outlineLevel="0" collapsed="false">
      <c r="A130" s="84" t="s">
        <v>156</v>
      </c>
      <c r="B130" s="84" t="n">
        <v>16</v>
      </c>
      <c r="C130" s="84" t="s">
        <v>173</v>
      </c>
    </row>
    <row r="131" customFormat="false" ht="12.75" hidden="false" customHeight="false" outlineLevel="0" collapsed="false">
      <c r="A131" s="84" t="s">
        <v>156</v>
      </c>
      <c r="B131" s="84" t="n">
        <v>17</v>
      </c>
      <c r="C131" s="84" t="s">
        <v>174</v>
      </c>
    </row>
    <row r="132" customFormat="false" ht="12.75" hidden="false" customHeight="false" outlineLevel="0" collapsed="false">
      <c r="A132" s="84" t="s">
        <v>156</v>
      </c>
      <c r="B132" s="84" t="n">
        <v>18</v>
      </c>
      <c r="C132" s="84" t="s">
        <v>175</v>
      </c>
    </row>
    <row r="133" customFormat="false" ht="12.75" hidden="false" customHeight="false" outlineLevel="0" collapsed="false">
      <c r="A133" s="84" t="s">
        <v>156</v>
      </c>
      <c r="B133" s="84" t="n">
        <v>19</v>
      </c>
      <c r="C133" s="84" t="s">
        <v>176</v>
      </c>
    </row>
    <row r="134" customFormat="false" ht="12.75" hidden="false" customHeight="false" outlineLevel="0" collapsed="false">
      <c r="A134" s="84" t="s">
        <v>156</v>
      </c>
      <c r="B134" s="84" t="n">
        <v>20</v>
      </c>
      <c r="C134" s="84" t="s">
        <v>177</v>
      </c>
    </row>
    <row r="135" customFormat="false" ht="12.75" hidden="false" customHeight="false" outlineLevel="0" collapsed="false">
      <c r="A135" s="84" t="s">
        <v>156</v>
      </c>
      <c r="B135" s="84" t="n">
        <v>21</v>
      </c>
      <c r="C135" s="84" t="s">
        <v>178</v>
      </c>
    </row>
    <row r="136" customFormat="false" ht="12.75" hidden="false" customHeight="false" outlineLevel="0" collapsed="false">
      <c r="A136" s="84" t="s">
        <v>156</v>
      </c>
      <c r="B136" s="84" t="n">
        <v>22</v>
      </c>
      <c r="C136" s="84" t="s">
        <v>179</v>
      </c>
    </row>
    <row r="137" customFormat="false" ht="12.75" hidden="false" customHeight="false" outlineLevel="0" collapsed="false">
      <c r="A137" s="84" t="s">
        <v>156</v>
      </c>
      <c r="B137" s="84" t="n">
        <v>23</v>
      </c>
      <c r="C137" s="84" t="s">
        <v>180</v>
      </c>
    </row>
    <row r="138" customFormat="false" ht="12.75" hidden="false" customHeight="false" outlineLevel="0" collapsed="false">
      <c r="A138" s="84" t="s">
        <v>181</v>
      </c>
      <c r="B138" s="84" t="n">
        <v>0</v>
      </c>
      <c r="C138" s="84" t="s">
        <v>182</v>
      </c>
    </row>
    <row r="139" customFormat="false" ht="12.75" hidden="false" customHeight="false" outlineLevel="0" collapsed="false">
      <c r="A139" s="84" t="s">
        <v>181</v>
      </c>
      <c r="B139" s="84" t="n">
        <v>1</v>
      </c>
      <c r="C139" s="84" t="s">
        <v>183</v>
      </c>
    </row>
    <row r="140" customFormat="false" ht="12.75" hidden="false" customHeight="false" outlineLevel="0" collapsed="false">
      <c r="A140" s="84" t="s">
        <v>181</v>
      </c>
      <c r="B140" s="84" t="n">
        <v>2</v>
      </c>
      <c r="C140" s="84" t="s">
        <v>184</v>
      </c>
    </row>
    <row r="141" customFormat="false" ht="12.75" hidden="false" customHeight="false" outlineLevel="0" collapsed="false">
      <c r="A141" s="84" t="s">
        <v>181</v>
      </c>
      <c r="B141" s="84" t="n">
        <v>3</v>
      </c>
      <c r="C141" s="84" t="s">
        <v>185</v>
      </c>
    </row>
    <row r="142" customFormat="false" ht="12.75" hidden="false" customHeight="false" outlineLevel="0" collapsed="false">
      <c r="A142" s="84" t="s">
        <v>181</v>
      </c>
      <c r="B142" s="84" t="n">
        <v>4</v>
      </c>
      <c r="C142" s="84" t="s">
        <v>186</v>
      </c>
    </row>
    <row r="143" customFormat="false" ht="12.75" hidden="false" customHeight="false" outlineLevel="0" collapsed="false">
      <c r="A143" s="84" t="s">
        <v>181</v>
      </c>
      <c r="B143" s="84" t="n">
        <v>5</v>
      </c>
      <c r="C143" s="84" t="s">
        <v>187</v>
      </c>
    </row>
    <row r="144" customFormat="false" ht="12.75" hidden="false" customHeight="false" outlineLevel="0" collapsed="false">
      <c r="A144" s="84" t="s">
        <v>181</v>
      </c>
      <c r="B144" s="84" t="n">
        <v>6</v>
      </c>
      <c r="C144" s="84" t="s">
        <v>188</v>
      </c>
    </row>
    <row r="145" customFormat="false" ht="12.75" hidden="false" customHeight="false" outlineLevel="0" collapsed="false">
      <c r="A145" s="84" t="s">
        <v>181</v>
      </c>
      <c r="B145" s="84" t="n">
        <v>7</v>
      </c>
      <c r="C145" s="84" t="s">
        <v>189</v>
      </c>
    </row>
    <row r="146" customFormat="false" ht="12.75" hidden="false" customHeight="false" outlineLevel="0" collapsed="false">
      <c r="A146" s="84" t="s">
        <v>181</v>
      </c>
      <c r="B146" s="84" t="n">
        <v>8</v>
      </c>
      <c r="C146" s="84" t="s">
        <v>190</v>
      </c>
    </row>
    <row r="147" customFormat="false" ht="12.75" hidden="false" customHeight="false" outlineLevel="0" collapsed="false">
      <c r="A147" s="84" t="s">
        <v>181</v>
      </c>
      <c r="B147" s="84" t="n">
        <v>9</v>
      </c>
      <c r="C147" s="84" t="s">
        <v>191</v>
      </c>
    </row>
    <row r="148" customFormat="false" ht="12.75" hidden="false" customHeight="false" outlineLevel="0" collapsed="false">
      <c r="A148" s="84" t="s">
        <v>181</v>
      </c>
      <c r="B148" s="84" t="n">
        <v>10</v>
      </c>
      <c r="C148" s="84" t="s">
        <v>192</v>
      </c>
    </row>
    <row r="149" customFormat="false" ht="12.75" hidden="false" customHeight="false" outlineLevel="0" collapsed="false">
      <c r="A149" s="84" t="s">
        <v>181</v>
      </c>
      <c r="B149" s="84" t="n">
        <v>11</v>
      </c>
      <c r="C149" s="84" t="s">
        <v>193</v>
      </c>
    </row>
    <row r="150" customFormat="false" ht="12.75" hidden="false" customHeight="false" outlineLevel="0" collapsed="false">
      <c r="A150" s="84" t="s">
        <v>181</v>
      </c>
      <c r="B150" s="84" t="n">
        <v>12</v>
      </c>
      <c r="C150" s="84" t="s">
        <v>194</v>
      </c>
    </row>
    <row r="151" customFormat="false" ht="12.75" hidden="false" customHeight="false" outlineLevel="0" collapsed="false">
      <c r="A151" s="84" t="s">
        <v>181</v>
      </c>
      <c r="B151" s="84" t="n">
        <v>13</v>
      </c>
      <c r="C151" s="84" t="s">
        <v>195</v>
      </c>
    </row>
    <row r="152" customFormat="false" ht="12.75" hidden="false" customHeight="false" outlineLevel="0" collapsed="false">
      <c r="A152" s="84" t="s">
        <v>181</v>
      </c>
      <c r="B152" s="84" t="n">
        <v>14</v>
      </c>
      <c r="C152" s="84" t="s">
        <v>196</v>
      </c>
    </row>
    <row r="153" customFormat="false" ht="12.75" hidden="false" customHeight="false" outlineLevel="0" collapsed="false">
      <c r="A153" s="84" t="s">
        <v>181</v>
      </c>
      <c r="B153" s="84" t="n">
        <v>15</v>
      </c>
      <c r="C153" s="84" t="s">
        <v>197</v>
      </c>
    </row>
    <row r="154" customFormat="false" ht="12.75" hidden="false" customHeight="false" outlineLevel="0" collapsed="false">
      <c r="A154" s="84" t="s">
        <v>181</v>
      </c>
      <c r="B154" s="84" t="n">
        <v>16</v>
      </c>
      <c r="C154" s="84" t="s">
        <v>198</v>
      </c>
    </row>
    <row r="155" customFormat="false" ht="12.75" hidden="false" customHeight="false" outlineLevel="0" collapsed="false">
      <c r="A155" s="84" t="s">
        <v>181</v>
      </c>
      <c r="B155" s="84" t="n">
        <v>17</v>
      </c>
      <c r="C155" s="84" t="s">
        <v>199</v>
      </c>
    </row>
    <row r="156" customFormat="false" ht="12.75" hidden="false" customHeight="false" outlineLevel="0" collapsed="false">
      <c r="A156" s="84" t="s">
        <v>181</v>
      </c>
      <c r="B156" s="84" t="n">
        <v>18</v>
      </c>
      <c r="C156" s="84" t="s">
        <v>200</v>
      </c>
    </row>
    <row r="157" customFormat="false" ht="12.75" hidden="false" customHeight="false" outlineLevel="0" collapsed="false">
      <c r="A157" s="84" t="s">
        <v>181</v>
      </c>
      <c r="B157" s="84" t="n">
        <v>19</v>
      </c>
      <c r="C157" s="84" t="s">
        <v>201</v>
      </c>
    </row>
    <row r="158" customFormat="false" ht="12.75" hidden="false" customHeight="false" outlineLevel="0" collapsed="false">
      <c r="A158" s="84" t="s">
        <v>181</v>
      </c>
      <c r="B158" s="84" t="n">
        <v>20</v>
      </c>
      <c r="C158" s="84" t="s">
        <v>202</v>
      </c>
    </row>
    <row r="159" customFormat="false" ht="12.75" hidden="false" customHeight="false" outlineLevel="0" collapsed="false">
      <c r="A159" s="84" t="s">
        <v>181</v>
      </c>
      <c r="B159" s="84" t="n">
        <v>21</v>
      </c>
      <c r="C159" s="84" t="s">
        <v>203</v>
      </c>
    </row>
    <row r="160" customFormat="false" ht="12.75" hidden="false" customHeight="false" outlineLevel="0" collapsed="false">
      <c r="A160" s="84" t="s">
        <v>181</v>
      </c>
      <c r="B160" s="84" t="n">
        <v>22</v>
      </c>
      <c r="C160" s="84" t="s">
        <v>204</v>
      </c>
    </row>
    <row r="161" customFormat="false" ht="12.75" hidden="false" customHeight="false" outlineLevel="0" collapsed="false">
      <c r="A161" s="84" t="s">
        <v>181</v>
      </c>
      <c r="B161" s="84" t="n">
        <v>23</v>
      </c>
      <c r="C161" s="84" t="s">
        <v>205</v>
      </c>
    </row>
    <row r="162" customFormat="false" ht="12.75" hidden="false" customHeight="false" outlineLevel="0" collapsed="false">
      <c r="A162" s="84" t="s">
        <v>206</v>
      </c>
      <c r="B162" s="84" t="n">
        <v>0</v>
      </c>
      <c r="C162" s="84" t="s">
        <v>207</v>
      </c>
    </row>
    <row r="163" customFormat="false" ht="12.75" hidden="false" customHeight="false" outlineLevel="0" collapsed="false">
      <c r="A163" s="84" t="s">
        <v>206</v>
      </c>
      <c r="B163" s="84" t="n">
        <v>1</v>
      </c>
      <c r="C163" s="84" t="s">
        <v>208</v>
      </c>
    </row>
    <row r="164" customFormat="false" ht="12.75" hidden="false" customHeight="false" outlineLevel="0" collapsed="false">
      <c r="A164" s="84" t="s">
        <v>206</v>
      </c>
      <c r="B164" s="84" t="n">
        <v>2</v>
      </c>
      <c r="C164" s="84" t="s">
        <v>209</v>
      </c>
    </row>
    <row r="165" customFormat="false" ht="12.75" hidden="false" customHeight="false" outlineLevel="0" collapsed="false">
      <c r="A165" s="84" t="s">
        <v>206</v>
      </c>
      <c r="B165" s="84" t="n">
        <v>3</v>
      </c>
      <c r="C165" s="84" t="s">
        <v>210</v>
      </c>
    </row>
    <row r="166" customFormat="false" ht="12.75" hidden="false" customHeight="false" outlineLevel="0" collapsed="false">
      <c r="A166" s="84" t="s">
        <v>206</v>
      </c>
      <c r="B166" s="84" t="n">
        <v>4</v>
      </c>
      <c r="C166" s="84" t="s">
        <v>211</v>
      </c>
    </row>
    <row r="167" customFormat="false" ht="12.75" hidden="false" customHeight="false" outlineLevel="0" collapsed="false">
      <c r="A167" s="84" t="s">
        <v>206</v>
      </c>
      <c r="B167" s="84" t="n">
        <v>5</v>
      </c>
      <c r="C167" s="84" t="s">
        <v>212</v>
      </c>
    </row>
    <row r="168" customFormat="false" ht="12.75" hidden="false" customHeight="false" outlineLevel="0" collapsed="false">
      <c r="A168" s="84" t="s">
        <v>206</v>
      </c>
      <c r="B168" s="84" t="n">
        <v>6</v>
      </c>
      <c r="C168" s="84" t="s">
        <v>213</v>
      </c>
    </row>
    <row r="169" customFormat="false" ht="12.75" hidden="false" customHeight="false" outlineLevel="0" collapsed="false">
      <c r="A169" s="84" t="s">
        <v>206</v>
      </c>
      <c r="B169" s="84" t="n">
        <v>7</v>
      </c>
      <c r="C169" s="84" t="s">
        <v>214</v>
      </c>
    </row>
    <row r="170" customFormat="false" ht="12.75" hidden="false" customHeight="false" outlineLevel="0" collapsed="false">
      <c r="A170" s="84" t="s">
        <v>206</v>
      </c>
      <c r="B170" s="84" t="n">
        <v>8</v>
      </c>
      <c r="C170" s="84" t="s">
        <v>215</v>
      </c>
    </row>
    <row r="171" customFormat="false" ht="12.75" hidden="false" customHeight="false" outlineLevel="0" collapsed="false">
      <c r="A171" s="84" t="s">
        <v>206</v>
      </c>
      <c r="B171" s="84" t="n">
        <v>9</v>
      </c>
      <c r="C171" s="84" t="s">
        <v>216</v>
      </c>
    </row>
    <row r="172" customFormat="false" ht="12.75" hidden="false" customHeight="false" outlineLevel="0" collapsed="false">
      <c r="A172" s="84" t="s">
        <v>206</v>
      </c>
      <c r="B172" s="84" t="n">
        <v>10</v>
      </c>
      <c r="C172" s="84" t="s">
        <v>217</v>
      </c>
    </row>
    <row r="173" customFormat="false" ht="12.75" hidden="false" customHeight="false" outlineLevel="0" collapsed="false">
      <c r="A173" s="84" t="s">
        <v>206</v>
      </c>
      <c r="B173" s="84" t="n">
        <v>11</v>
      </c>
      <c r="C173" s="84" t="s">
        <v>218</v>
      </c>
    </row>
    <row r="174" customFormat="false" ht="12.75" hidden="false" customHeight="false" outlineLevel="0" collapsed="false">
      <c r="A174" s="84" t="s">
        <v>206</v>
      </c>
      <c r="B174" s="84" t="n">
        <v>12</v>
      </c>
      <c r="C174" s="84" t="s">
        <v>219</v>
      </c>
    </row>
    <row r="175" customFormat="false" ht="12.75" hidden="false" customHeight="false" outlineLevel="0" collapsed="false">
      <c r="A175" s="84" t="s">
        <v>206</v>
      </c>
      <c r="B175" s="84" t="n">
        <v>13</v>
      </c>
      <c r="C175" s="84" t="s">
        <v>220</v>
      </c>
    </row>
    <row r="176" customFormat="false" ht="12.75" hidden="false" customHeight="false" outlineLevel="0" collapsed="false">
      <c r="A176" s="84" t="s">
        <v>206</v>
      </c>
      <c r="B176" s="84" t="n">
        <v>14</v>
      </c>
      <c r="C176" s="84" t="s">
        <v>221</v>
      </c>
    </row>
    <row r="177" customFormat="false" ht="12.75" hidden="false" customHeight="false" outlineLevel="0" collapsed="false">
      <c r="A177" s="84" t="s">
        <v>206</v>
      </c>
      <c r="B177" s="84" t="n">
        <v>15</v>
      </c>
      <c r="C177" s="84" t="s">
        <v>222</v>
      </c>
    </row>
    <row r="178" customFormat="false" ht="12.75" hidden="false" customHeight="false" outlineLevel="0" collapsed="false">
      <c r="A178" s="84" t="s">
        <v>206</v>
      </c>
      <c r="B178" s="84" t="n">
        <v>16</v>
      </c>
      <c r="C178" s="84" t="s">
        <v>223</v>
      </c>
    </row>
    <row r="179" customFormat="false" ht="12.75" hidden="false" customHeight="false" outlineLevel="0" collapsed="false">
      <c r="A179" s="84" t="s">
        <v>206</v>
      </c>
      <c r="B179" s="84" t="n">
        <v>17</v>
      </c>
      <c r="C179" s="84" t="s">
        <v>224</v>
      </c>
    </row>
    <row r="180" customFormat="false" ht="12.75" hidden="false" customHeight="false" outlineLevel="0" collapsed="false">
      <c r="A180" s="84" t="s">
        <v>206</v>
      </c>
      <c r="B180" s="84" t="n">
        <v>18</v>
      </c>
      <c r="C180" s="84" t="s">
        <v>225</v>
      </c>
    </row>
    <row r="181" customFormat="false" ht="12.75" hidden="false" customHeight="false" outlineLevel="0" collapsed="false">
      <c r="A181" s="84" t="s">
        <v>206</v>
      </c>
      <c r="B181" s="84" t="n">
        <v>19</v>
      </c>
      <c r="C181" s="84" t="s">
        <v>226</v>
      </c>
    </row>
    <row r="182" customFormat="false" ht="12.75" hidden="false" customHeight="false" outlineLevel="0" collapsed="false">
      <c r="A182" s="84" t="s">
        <v>206</v>
      </c>
      <c r="B182" s="84" t="n">
        <v>20</v>
      </c>
      <c r="C182" s="84" t="s">
        <v>227</v>
      </c>
    </row>
    <row r="183" customFormat="false" ht="12.75" hidden="false" customHeight="false" outlineLevel="0" collapsed="false">
      <c r="A183" s="84" t="s">
        <v>206</v>
      </c>
      <c r="B183" s="84" t="n">
        <v>21</v>
      </c>
      <c r="C183" s="84" t="s">
        <v>228</v>
      </c>
    </row>
    <row r="184" customFormat="false" ht="12.75" hidden="false" customHeight="false" outlineLevel="0" collapsed="false">
      <c r="A184" s="84" t="s">
        <v>206</v>
      </c>
      <c r="B184" s="84" t="n">
        <v>22</v>
      </c>
      <c r="C184" s="84" t="s">
        <v>229</v>
      </c>
    </row>
    <row r="185" customFormat="false" ht="12.75" hidden="false" customHeight="false" outlineLevel="0" collapsed="false">
      <c r="A185" s="84" t="s">
        <v>206</v>
      </c>
      <c r="B185" s="84" t="n">
        <v>23</v>
      </c>
      <c r="C185" s="84" t="s">
        <v>230</v>
      </c>
    </row>
    <row r="186" customFormat="false" ht="12.75" hidden="false" customHeight="false" outlineLevel="0" collapsed="false">
      <c r="A186" s="84" t="s">
        <v>231</v>
      </c>
      <c r="B186" s="84" t="n">
        <v>0</v>
      </c>
      <c r="C186" s="84" t="s">
        <v>232</v>
      </c>
    </row>
    <row r="187" customFormat="false" ht="12.75" hidden="false" customHeight="false" outlineLevel="0" collapsed="false">
      <c r="A187" s="84" t="s">
        <v>231</v>
      </c>
      <c r="B187" s="84" t="n">
        <v>1</v>
      </c>
      <c r="C187" s="84" t="s">
        <v>233</v>
      </c>
    </row>
    <row r="188" customFormat="false" ht="12.75" hidden="false" customHeight="false" outlineLevel="0" collapsed="false">
      <c r="A188" s="84" t="s">
        <v>231</v>
      </c>
      <c r="B188" s="84" t="n">
        <v>2</v>
      </c>
      <c r="C188" s="84" t="s">
        <v>234</v>
      </c>
    </row>
    <row r="189" customFormat="false" ht="12.75" hidden="false" customHeight="false" outlineLevel="0" collapsed="false">
      <c r="A189" s="84" t="s">
        <v>231</v>
      </c>
      <c r="B189" s="84" t="n">
        <v>3</v>
      </c>
      <c r="C189" s="84" t="s">
        <v>235</v>
      </c>
    </row>
    <row r="190" customFormat="false" ht="12.75" hidden="false" customHeight="false" outlineLevel="0" collapsed="false">
      <c r="A190" s="84" t="s">
        <v>231</v>
      </c>
      <c r="B190" s="84" t="n">
        <v>4</v>
      </c>
      <c r="C190" s="84" t="s">
        <v>236</v>
      </c>
    </row>
    <row r="191" customFormat="false" ht="12.75" hidden="false" customHeight="false" outlineLevel="0" collapsed="false">
      <c r="A191" s="84" t="s">
        <v>231</v>
      </c>
      <c r="B191" s="84" t="n">
        <v>5</v>
      </c>
      <c r="C191" s="84" t="s">
        <v>237</v>
      </c>
    </row>
    <row r="192" customFormat="false" ht="12.75" hidden="false" customHeight="false" outlineLevel="0" collapsed="false">
      <c r="A192" s="84" t="s">
        <v>231</v>
      </c>
      <c r="B192" s="84" t="n">
        <v>6</v>
      </c>
      <c r="C192" s="84" t="s">
        <v>238</v>
      </c>
    </row>
    <row r="193" customFormat="false" ht="12.75" hidden="false" customHeight="false" outlineLevel="0" collapsed="false">
      <c r="A193" s="84" t="s">
        <v>231</v>
      </c>
      <c r="B193" s="84" t="n">
        <v>7</v>
      </c>
      <c r="C193" s="84" t="s">
        <v>239</v>
      </c>
    </row>
    <row r="194" customFormat="false" ht="12.75" hidden="false" customHeight="false" outlineLevel="0" collapsed="false">
      <c r="A194" s="84" t="s">
        <v>231</v>
      </c>
      <c r="B194" s="84" t="n">
        <v>8</v>
      </c>
      <c r="C194" s="84" t="s">
        <v>240</v>
      </c>
    </row>
    <row r="195" customFormat="false" ht="12.75" hidden="false" customHeight="false" outlineLevel="0" collapsed="false">
      <c r="A195" s="84" t="s">
        <v>231</v>
      </c>
      <c r="B195" s="84" t="n">
        <v>9</v>
      </c>
      <c r="C195" s="84" t="s">
        <v>241</v>
      </c>
    </row>
    <row r="196" customFormat="false" ht="12.75" hidden="false" customHeight="false" outlineLevel="0" collapsed="false">
      <c r="A196" s="84" t="s">
        <v>231</v>
      </c>
      <c r="B196" s="84" t="n">
        <v>10</v>
      </c>
      <c r="C196" s="84" t="s">
        <v>242</v>
      </c>
    </row>
    <row r="197" customFormat="false" ht="12.75" hidden="false" customHeight="false" outlineLevel="0" collapsed="false">
      <c r="A197" s="84" t="s">
        <v>231</v>
      </c>
      <c r="B197" s="84" t="n">
        <v>11</v>
      </c>
      <c r="C197" s="84" t="s">
        <v>243</v>
      </c>
    </row>
    <row r="198" customFormat="false" ht="12.75" hidden="false" customHeight="false" outlineLevel="0" collapsed="false">
      <c r="A198" s="84" t="s">
        <v>231</v>
      </c>
      <c r="B198" s="84" t="n">
        <v>12</v>
      </c>
      <c r="C198" s="84" t="s">
        <v>244</v>
      </c>
    </row>
    <row r="199" customFormat="false" ht="12.75" hidden="false" customHeight="false" outlineLevel="0" collapsed="false">
      <c r="A199" s="84" t="s">
        <v>231</v>
      </c>
      <c r="B199" s="84" t="n">
        <v>13</v>
      </c>
      <c r="C199" s="84" t="s">
        <v>245</v>
      </c>
    </row>
    <row r="200" customFormat="false" ht="12.75" hidden="false" customHeight="false" outlineLevel="0" collapsed="false">
      <c r="A200" s="84" t="s">
        <v>231</v>
      </c>
      <c r="B200" s="84" t="n">
        <v>14</v>
      </c>
      <c r="C200" s="84" t="s">
        <v>246</v>
      </c>
    </row>
    <row r="201" customFormat="false" ht="12.75" hidden="false" customHeight="false" outlineLevel="0" collapsed="false">
      <c r="A201" s="84" t="s">
        <v>231</v>
      </c>
      <c r="B201" s="84" t="n">
        <v>15</v>
      </c>
      <c r="C201" s="84" t="s">
        <v>247</v>
      </c>
    </row>
    <row r="202" customFormat="false" ht="12.75" hidden="false" customHeight="false" outlineLevel="0" collapsed="false">
      <c r="A202" s="84" t="s">
        <v>231</v>
      </c>
      <c r="B202" s="84" t="n">
        <v>16</v>
      </c>
      <c r="C202" s="84" t="s">
        <v>248</v>
      </c>
    </row>
    <row r="203" customFormat="false" ht="12.75" hidden="false" customHeight="false" outlineLevel="0" collapsed="false">
      <c r="A203" s="84" t="s">
        <v>231</v>
      </c>
      <c r="B203" s="84" t="n">
        <v>17</v>
      </c>
      <c r="C203" s="84" t="s">
        <v>249</v>
      </c>
    </row>
    <row r="204" customFormat="false" ht="12.75" hidden="false" customHeight="false" outlineLevel="0" collapsed="false">
      <c r="A204" s="84" t="s">
        <v>231</v>
      </c>
      <c r="B204" s="84" t="n">
        <v>18</v>
      </c>
      <c r="C204" s="84" t="s">
        <v>250</v>
      </c>
    </row>
    <row r="205" customFormat="false" ht="12.75" hidden="false" customHeight="false" outlineLevel="0" collapsed="false">
      <c r="A205" s="84" t="s">
        <v>231</v>
      </c>
      <c r="B205" s="84" t="n">
        <v>19</v>
      </c>
      <c r="C205" s="84" t="s">
        <v>251</v>
      </c>
    </row>
    <row r="206" customFormat="false" ht="12.75" hidden="false" customHeight="false" outlineLevel="0" collapsed="false">
      <c r="A206" s="84" t="s">
        <v>231</v>
      </c>
      <c r="B206" s="84" t="n">
        <v>20</v>
      </c>
      <c r="C206" s="84" t="s">
        <v>252</v>
      </c>
    </row>
    <row r="207" customFormat="false" ht="12.75" hidden="false" customHeight="false" outlineLevel="0" collapsed="false">
      <c r="A207" s="84" t="s">
        <v>231</v>
      </c>
      <c r="B207" s="84" t="n">
        <v>21</v>
      </c>
      <c r="C207" s="84" t="s">
        <v>253</v>
      </c>
    </row>
    <row r="208" customFormat="false" ht="12.75" hidden="false" customHeight="false" outlineLevel="0" collapsed="false">
      <c r="A208" s="84" t="s">
        <v>231</v>
      </c>
      <c r="B208" s="84" t="n">
        <v>22</v>
      </c>
      <c r="C208" s="84" t="s">
        <v>254</v>
      </c>
    </row>
    <row r="209" customFormat="false" ht="12.75" hidden="false" customHeight="false" outlineLevel="0" collapsed="false">
      <c r="A209" s="84" t="s">
        <v>231</v>
      </c>
      <c r="B209" s="84" t="n">
        <v>23</v>
      </c>
      <c r="C209" s="84" t="s">
        <v>255</v>
      </c>
    </row>
    <row r="210" customFormat="false" ht="12.75" hidden="false" customHeight="false" outlineLevel="0" collapsed="false">
      <c r="A210" s="84" t="s">
        <v>256</v>
      </c>
      <c r="B210" s="84" t="n">
        <v>0</v>
      </c>
      <c r="C210" s="84" t="s">
        <v>257</v>
      </c>
    </row>
    <row r="211" customFormat="false" ht="12.75" hidden="false" customHeight="false" outlineLevel="0" collapsed="false">
      <c r="A211" s="84" t="s">
        <v>256</v>
      </c>
      <c r="B211" s="84" t="n">
        <v>1</v>
      </c>
      <c r="C211" s="84" t="s">
        <v>258</v>
      </c>
    </row>
    <row r="212" customFormat="false" ht="12.75" hidden="false" customHeight="false" outlineLevel="0" collapsed="false">
      <c r="A212" s="84" t="s">
        <v>256</v>
      </c>
      <c r="B212" s="84" t="n">
        <v>2</v>
      </c>
      <c r="C212" s="84" t="s">
        <v>259</v>
      </c>
    </row>
    <row r="213" customFormat="false" ht="12.75" hidden="false" customHeight="false" outlineLevel="0" collapsed="false">
      <c r="A213" s="84" t="s">
        <v>256</v>
      </c>
      <c r="B213" s="84" t="n">
        <v>3</v>
      </c>
      <c r="C213" s="84" t="s">
        <v>260</v>
      </c>
    </row>
    <row r="214" customFormat="false" ht="12.75" hidden="false" customHeight="false" outlineLevel="0" collapsed="false">
      <c r="A214" s="84" t="s">
        <v>256</v>
      </c>
      <c r="B214" s="84" t="n">
        <v>4</v>
      </c>
      <c r="C214" s="84" t="s">
        <v>261</v>
      </c>
    </row>
    <row r="215" customFormat="false" ht="12.75" hidden="false" customHeight="false" outlineLevel="0" collapsed="false">
      <c r="A215" s="84" t="s">
        <v>256</v>
      </c>
      <c r="B215" s="84" t="n">
        <v>5</v>
      </c>
      <c r="C215" s="84" t="s">
        <v>262</v>
      </c>
    </row>
    <row r="216" customFormat="false" ht="12.75" hidden="false" customHeight="false" outlineLevel="0" collapsed="false">
      <c r="A216" s="84" t="s">
        <v>256</v>
      </c>
      <c r="B216" s="84" t="n">
        <v>6</v>
      </c>
      <c r="C216" s="84" t="s">
        <v>263</v>
      </c>
    </row>
    <row r="217" customFormat="false" ht="12.75" hidden="false" customHeight="false" outlineLevel="0" collapsed="false">
      <c r="A217" s="84" t="s">
        <v>256</v>
      </c>
      <c r="B217" s="84" t="n">
        <v>7</v>
      </c>
      <c r="C217" s="84" t="s">
        <v>264</v>
      </c>
    </row>
    <row r="218" customFormat="false" ht="12.75" hidden="false" customHeight="false" outlineLevel="0" collapsed="false">
      <c r="A218" s="84" t="s">
        <v>256</v>
      </c>
      <c r="B218" s="84" t="n">
        <v>8</v>
      </c>
      <c r="C218" s="84" t="s">
        <v>265</v>
      </c>
    </row>
    <row r="219" customFormat="false" ht="12.75" hidden="false" customHeight="false" outlineLevel="0" collapsed="false">
      <c r="A219" s="84" t="s">
        <v>256</v>
      </c>
      <c r="B219" s="84" t="n">
        <v>9</v>
      </c>
      <c r="C219" s="84" t="s">
        <v>266</v>
      </c>
    </row>
    <row r="220" customFormat="false" ht="12.75" hidden="false" customHeight="false" outlineLevel="0" collapsed="false">
      <c r="A220" s="84" t="s">
        <v>256</v>
      </c>
      <c r="B220" s="84" t="n">
        <v>10</v>
      </c>
      <c r="C220" s="84" t="s">
        <v>267</v>
      </c>
    </row>
    <row r="221" customFormat="false" ht="12.75" hidden="false" customHeight="false" outlineLevel="0" collapsed="false">
      <c r="A221" s="84" t="s">
        <v>256</v>
      </c>
      <c r="B221" s="84" t="n">
        <v>11</v>
      </c>
      <c r="C221" s="84" t="s">
        <v>268</v>
      </c>
    </row>
    <row r="222" customFormat="false" ht="12.75" hidden="false" customHeight="false" outlineLevel="0" collapsed="false">
      <c r="A222" s="84" t="s">
        <v>256</v>
      </c>
      <c r="B222" s="84" t="n">
        <v>12</v>
      </c>
      <c r="C222" s="84" t="s">
        <v>269</v>
      </c>
    </row>
    <row r="223" customFormat="false" ht="12.75" hidden="false" customHeight="false" outlineLevel="0" collapsed="false">
      <c r="A223" s="84" t="s">
        <v>256</v>
      </c>
      <c r="B223" s="84" t="n">
        <v>13</v>
      </c>
      <c r="C223" s="84" t="s">
        <v>270</v>
      </c>
    </row>
    <row r="224" customFormat="false" ht="12.75" hidden="false" customHeight="false" outlineLevel="0" collapsed="false">
      <c r="A224" s="84" t="s">
        <v>256</v>
      </c>
      <c r="B224" s="84" t="n">
        <v>14</v>
      </c>
      <c r="C224" s="84" t="s">
        <v>271</v>
      </c>
    </row>
    <row r="225" customFormat="false" ht="12.75" hidden="false" customHeight="false" outlineLevel="0" collapsed="false">
      <c r="A225" s="84" t="s">
        <v>256</v>
      </c>
      <c r="B225" s="84" t="n">
        <v>15</v>
      </c>
      <c r="C225" s="84" t="s">
        <v>272</v>
      </c>
    </row>
    <row r="226" customFormat="false" ht="12.75" hidden="false" customHeight="false" outlineLevel="0" collapsed="false">
      <c r="A226" s="84" t="s">
        <v>256</v>
      </c>
      <c r="B226" s="84" t="n">
        <v>16</v>
      </c>
      <c r="C226" s="84" t="s">
        <v>273</v>
      </c>
    </row>
    <row r="227" customFormat="false" ht="12.75" hidden="false" customHeight="false" outlineLevel="0" collapsed="false">
      <c r="A227" s="84" t="s">
        <v>256</v>
      </c>
      <c r="B227" s="84" t="n">
        <v>17</v>
      </c>
      <c r="C227" s="84" t="s">
        <v>274</v>
      </c>
    </row>
    <row r="228" customFormat="false" ht="12.75" hidden="false" customHeight="false" outlineLevel="0" collapsed="false">
      <c r="A228" s="84" t="s">
        <v>256</v>
      </c>
      <c r="B228" s="84" t="n">
        <v>18</v>
      </c>
      <c r="C228" s="84" t="s">
        <v>275</v>
      </c>
    </row>
    <row r="229" customFormat="false" ht="12.75" hidden="false" customHeight="false" outlineLevel="0" collapsed="false">
      <c r="A229" s="84" t="s">
        <v>256</v>
      </c>
      <c r="B229" s="84" t="n">
        <v>19</v>
      </c>
      <c r="C229" s="84" t="s">
        <v>276</v>
      </c>
    </row>
    <row r="230" customFormat="false" ht="12.75" hidden="false" customHeight="false" outlineLevel="0" collapsed="false">
      <c r="A230" s="84" t="s">
        <v>256</v>
      </c>
      <c r="B230" s="84" t="n">
        <v>20</v>
      </c>
      <c r="C230" s="84" t="s">
        <v>277</v>
      </c>
    </row>
    <row r="231" customFormat="false" ht="12.75" hidden="false" customHeight="false" outlineLevel="0" collapsed="false">
      <c r="A231" s="84" t="s">
        <v>256</v>
      </c>
      <c r="B231" s="84" t="n">
        <v>21</v>
      </c>
      <c r="C231" s="84" t="s">
        <v>278</v>
      </c>
    </row>
    <row r="232" customFormat="false" ht="12.75" hidden="false" customHeight="false" outlineLevel="0" collapsed="false">
      <c r="A232" s="84" t="s">
        <v>256</v>
      </c>
      <c r="B232" s="84" t="n">
        <v>22</v>
      </c>
      <c r="C232" s="84" t="s">
        <v>279</v>
      </c>
    </row>
    <row r="233" customFormat="false" ht="12.75" hidden="false" customHeight="false" outlineLevel="0" collapsed="false">
      <c r="A233" s="84" t="s">
        <v>256</v>
      </c>
      <c r="B233" s="84" t="n">
        <v>23</v>
      </c>
      <c r="C233" s="84" t="s">
        <v>280</v>
      </c>
    </row>
    <row r="234" customFormat="false" ht="12.75" hidden="false" customHeight="false" outlineLevel="0" collapsed="false">
      <c r="A234" s="84" t="s">
        <v>281</v>
      </c>
      <c r="B234" s="84" t="n">
        <v>0</v>
      </c>
      <c r="C234" s="84" t="s">
        <v>282</v>
      </c>
    </row>
    <row r="235" customFormat="false" ht="12.75" hidden="false" customHeight="false" outlineLevel="0" collapsed="false">
      <c r="A235" s="84" t="s">
        <v>281</v>
      </c>
      <c r="B235" s="84" t="n">
        <v>1</v>
      </c>
      <c r="C235" s="84" t="s">
        <v>283</v>
      </c>
    </row>
    <row r="236" customFormat="false" ht="12.75" hidden="false" customHeight="false" outlineLevel="0" collapsed="false">
      <c r="A236" s="84" t="s">
        <v>281</v>
      </c>
      <c r="B236" s="84" t="n">
        <v>2</v>
      </c>
      <c r="C236" s="84" t="s">
        <v>284</v>
      </c>
    </row>
    <row r="237" customFormat="false" ht="12.75" hidden="false" customHeight="false" outlineLevel="0" collapsed="false">
      <c r="A237" s="84" t="s">
        <v>281</v>
      </c>
      <c r="B237" s="84" t="n">
        <v>3</v>
      </c>
      <c r="C237" s="84" t="s">
        <v>285</v>
      </c>
    </row>
    <row r="238" customFormat="false" ht="12.75" hidden="false" customHeight="false" outlineLevel="0" collapsed="false">
      <c r="A238" s="84" t="s">
        <v>281</v>
      </c>
      <c r="B238" s="84" t="n">
        <v>4</v>
      </c>
      <c r="C238" s="84" t="s">
        <v>286</v>
      </c>
    </row>
    <row r="239" customFormat="false" ht="12.75" hidden="false" customHeight="false" outlineLevel="0" collapsed="false">
      <c r="A239" s="84" t="s">
        <v>281</v>
      </c>
      <c r="B239" s="84" t="n">
        <v>5</v>
      </c>
      <c r="C239" s="84" t="s">
        <v>287</v>
      </c>
    </row>
    <row r="240" customFormat="false" ht="12.75" hidden="false" customHeight="false" outlineLevel="0" collapsed="false">
      <c r="A240" s="84" t="s">
        <v>281</v>
      </c>
      <c r="B240" s="84" t="n">
        <v>6</v>
      </c>
      <c r="C240" s="84" t="s">
        <v>288</v>
      </c>
    </row>
    <row r="241" customFormat="false" ht="12.75" hidden="false" customHeight="false" outlineLevel="0" collapsed="false">
      <c r="A241" s="84" t="s">
        <v>281</v>
      </c>
      <c r="B241" s="84" t="n">
        <v>7</v>
      </c>
      <c r="C241" s="84" t="s">
        <v>289</v>
      </c>
    </row>
    <row r="242" customFormat="false" ht="12.75" hidden="false" customHeight="false" outlineLevel="0" collapsed="false">
      <c r="A242" s="84" t="s">
        <v>281</v>
      </c>
      <c r="B242" s="84" t="n">
        <v>8</v>
      </c>
      <c r="C242" s="84" t="s">
        <v>290</v>
      </c>
    </row>
    <row r="243" customFormat="false" ht="12.75" hidden="false" customHeight="false" outlineLevel="0" collapsed="false">
      <c r="A243" s="84" t="s">
        <v>281</v>
      </c>
      <c r="B243" s="84" t="n">
        <v>9</v>
      </c>
      <c r="C243" s="84" t="s">
        <v>291</v>
      </c>
    </row>
    <row r="244" customFormat="false" ht="12.75" hidden="false" customHeight="false" outlineLevel="0" collapsed="false">
      <c r="A244" s="84" t="s">
        <v>281</v>
      </c>
      <c r="B244" s="84" t="n">
        <v>10</v>
      </c>
      <c r="C244" s="84" t="s">
        <v>292</v>
      </c>
    </row>
    <row r="245" customFormat="false" ht="12.75" hidden="false" customHeight="false" outlineLevel="0" collapsed="false">
      <c r="A245" s="84" t="s">
        <v>281</v>
      </c>
      <c r="B245" s="84" t="n">
        <v>11</v>
      </c>
      <c r="C245" s="84" t="s">
        <v>293</v>
      </c>
    </row>
    <row r="246" customFormat="false" ht="12.75" hidden="false" customHeight="false" outlineLevel="0" collapsed="false">
      <c r="A246" s="84" t="s">
        <v>281</v>
      </c>
      <c r="B246" s="84" t="n">
        <v>12</v>
      </c>
      <c r="C246" s="84" t="s">
        <v>294</v>
      </c>
    </row>
    <row r="247" customFormat="false" ht="12.75" hidden="false" customHeight="false" outlineLevel="0" collapsed="false">
      <c r="A247" s="84" t="s">
        <v>281</v>
      </c>
      <c r="B247" s="84" t="n">
        <v>13</v>
      </c>
      <c r="C247" s="84" t="s">
        <v>295</v>
      </c>
    </row>
    <row r="248" customFormat="false" ht="12.75" hidden="false" customHeight="false" outlineLevel="0" collapsed="false">
      <c r="A248" s="84" t="s">
        <v>281</v>
      </c>
      <c r="B248" s="84" t="n">
        <v>14</v>
      </c>
      <c r="C248" s="84" t="s">
        <v>296</v>
      </c>
    </row>
    <row r="249" customFormat="false" ht="12.75" hidden="false" customHeight="false" outlineLevel="0" collapsed="false">
      <c r="A249" s="84" t="s">
        <v>281</v>
      </c>
      <c r="B249" s="84" t="n">
        <v>15</v>
      </c>
      <c r="C249" s="84" t="s">
        <v>297</v>
      </c>
    </row>
    <row r="250" customFormat="false" ht="12.75" hidden="false" customHeight="false" outlineLevel="0" collapsed="false">
      <c r="A250" s="84" t="s">
        <v>281</v>
      </c>
      <c r="B250" s="84" t="n">
        <v>16</v>
      </c>
      <c r="C250" s="84" t="s">
        <v>298</v>
      </c>
    </row>
    <row r="251" customFormat="false" ht="12.75" hidden="false" customHeight="false" outlineLevel="0" collapsed="false">
      <c r="A251" s="84" t="s">
        <v>281</v>
      </c>
      <c r="B251" s="84" t="n">
        <v>17</v>
      </c>
      <c r="C251" s="84" t="s">
        <v>299</v>
      </c>
    </row>
    <row r="252" customFormat="false" ht="12.75" hidden="false" customHeight="false" outlineLevel="0" collapsed="false">
      <c r="A252" s="84" t="s">
        <v>281</v>
      </c>
      <c r="B252" s="84" t="n">
        <v>18</v>
      </c>
      <c r="C252" s="84" t="s">
        <v>300</v>
      </c>
    </row>
    <row r="253" customFormat="false" ht="12.75" hidden="false" customHeight="false" outlineLevel="0" collapsed="false">
      <c r="A253" s="84" t="s">
        <v>281</v>
      </c>
      <c r="B253" s="84" t="n">
        <v>19</v>
      </c>
      <c r="C253" s="84" t="s">
        <v>301</v>
      </c>
    </row>
    <row r="254" customFormat="false" ht="12.75" hidden="false" customHeight="false" outlineLevel="0" collapsed="false">
      <c r="A254" s="84" t="s">
        <v>281</v>
      </c>
      <c r="B254" s="84" t="n">
        <v>20</v>
      </c>
      <c r="C254" s="84" t="s">
        <v>302</v>
      </c>
    </row>
    <row r="255" customFormat="false" ht="12.75" hidden="false" customHeight="false" outlineLevel="0" collapsed="false">
      <c r="A255" s="84" t="s">
        <v>281</v>
      </c>
      <c r="B255" s="84" t="n">
        <v>21</v>
      </c>
      <c r="C255" s="84" t="s">
        <v>303</v>
      </c>
    </row>
    <row r="256" customFormat="false" ht="12.75" hidden="false" customHeight="false" outlineLevel="0" collapsed="false">
      <c r="A256" s="84" t="s">
        <v>281</v>
      </c>
      <c r="B256" s="84" t="n">
        <v>22</v>
      </c>
      <c r="C256" s="84" t="s">
        <v>304</v>
      </c>
    </row>
    <row r="257" customFormat="false" ht="12.75" hidden="false" customHeight="false" outlineLevel="0" collapsed="false">
      <c r="A257" s="84" t="s">
        <v>281</v>
      </c>
      <c r="B257" s="84" t="n">
        <v>23</v>
      </c>
      <c r="C257" s="84" t="s">
        <v>305</v>
      </c>
    </row>
    <row r="258" customFormat="false" ht="12.75" hidden="false" customHeight="false" outlineLevel="0" collapsed="false">
      <c r="A258" s="84" t="s">
        <v>306</v>
      </c>
      <c r="B258" s="84" t="n">
        <v>0</v>
      </c>
      <c r="C258" s="84" t="s">
        <v>307</v>
      </c>
    </row>
    <row r="259" customFormat="false" ht="12.75" hidden="false" customHeight="false" outlineLevel="0" collapsed="false">
      <c r="A259" s="84" t="s">
        <v>306</v>
      </c>
      <c r="B259" s="84" t="n">
        <v>1</v>
      </c>
      <c r="C259" s="84" t="s">
        <v>308</v>
      </c>
    </row>
    <row r="260" customFormat="false" ht="12.75" hidden="false" customHeight="false" outlineLevel="0" collapsed="false">
      <c r="A260" s="84" t="s">
        <v>306</v>
      </c>
      <c r="B260" s="84" t="n">
        <v>2</v>
      </c>
      <c r="C260" s="84" t="s">
        <v>309</v>
      </c>
    </row>
    <row r="261" customFormat="false" ht="12.75" hidden="false" customHeight="false" outlineLevel="0" collapsed="false">
      <c r="A261" s="84" t="s">
        <v>306</v>
      </c>
      <c r="B261" s="84" t="n">
        <v>3</v>
      </c>
      <c r="C261" s="84" t="s">
        <v>310</v>
      </c>
    </row>
    <row r="262" customFormat="false" ht="12.75" hidden="false" customHeight="false" outlineLevel="0" collapsed="false">
      <c r="A262" s="84" t="s">
        <v>306</v>
      </c>
      <c r="B262" s="84" t="n">
        <v>4</v>
      </c>
      <c r="C262" s="84" t="s">
        <v>311</v>
      </c>
    </row>
    <row r="263" customFormat="false" ht="12.75" hidden="false" customHeight="false" outlineLevel="0" collapsed="false">
      <c r="A263" s="84" t="s">
        <v>306</v>
      </c>
      <c r="B263" s="84" t="n">
        <v>5</v>
      </c>
      <c r="C263" s="84" t="s">
        <v>312</v>
      </c>
    </row>
    <row r="264" customFormat="false" ht="12.75" hidden="false" customHeight="false" outlineLevel="0" collapsed="false">
      <c r="A264" s="84" t="s">
        <v>306</v>
      </c>
      <c r="B264" s="84" t="n">
        <v>6</v>
      </c>
      <c r="C264" s="84" t="s">
        <v>313</v>
      </c>
    </row>
    <row r="265" customFormat="false" ht="12.75" hidden="false" customHeight="false" outlineLevel="0" collapsed="false">
      <c r="A265" s="84" t="s">
        <v>306</v>
      </c>
      <c r="B265" s="84" t="n">
        <v>7</v>
      </c>
      <c r="C265" s="84" t="s">
        <v>314</v>
      </c>
    </row>
    <row r="266" customFormat="false" ht="12.75" hidden="false" customHeight="false" outlineLevel="0" collapsed="false">
      <c r="A266" s="84" t="s">
        <v>306</v>
      </c>
      <c r="B266" s="84" t="n">
        <v>8</v>
      </c>
      <c r="C266" s="84" t="s">
        <v>315</v>
      </c>
    </row>
    <row r="267" customFormat="false" ht="12.75" hidden="false" customHeight="false" outlineLevel="0" collapsed="false">
      <c r="A267" s="84" t="s">
        <v>306</v>
      </c>
      <c r="B267" s="84" t="n">
        <v>9</v>
      </c>
      <c r="C267" s="84" t="s">
        <v>316</v>
      </c>
    </row>
    <row r="268" customFormat="false" ht="12.75" hidden="false" customHeight="false" outlineLevel="0" collapsed="false">
      <c r="A268" s="84" t="s">
        <v>306</v>
      </c>
      <c r="B268" s="84" t="n">
        <v>10</v>
      </c>
      <c r="C268" s="84" t="s">
        <v>317</v>
      </c>
    </row>
    <row r="269" customFormat="false" ht="12.75" hidden="false" customHeight="false" outlineLevel="0" collapsed="false">
      <c r="A269" s="84" t="s">
        <v>306</v>
      </c>
      <c r="B269" s="84" t="n">
        <v>11</v>
      </c>
      <c r="C269" s="84" t="s">
        <v>318</v>
      </c>
    </row>
    <row r="270" customFormat="false" ht="12.75" hidden="false" customHeight="false" outlineLevel="0" collapsed="false">
      <c r="A270" s="84" t="s">
        <v>306</v>
      </c>
      <c r="B270" s="84" t="n">
        <v>12</v>
      </c>
      <c r="C270" s="84" t="s">
        <v>319</v>
      </c>
    </row>
    <row r="271" customFormat="false" ht="12.75" hidden="false" customHeight="false" outlineLevel="0" collapsed="false">
      <c r="A271" s="84" t="s">
        <v>306</v>
      </c>
      <c r="B271" s="84" t="n">
        <v>13</v>
      </c>
      <c r="C271" s="84" t="s">
        <v>320</v>
      </c>
    </row>
    <row r="272" customFormat="false" ht="12.75" hidden="false" customHeight="false" outlineLevel="0" collapsed="false">
      <c r="A272" s="84" t="s">
        <v>306</v>
      </c>
      <c r="B272" s="84" t="n">
        <v>14</v>
      </c>
      <c r="C272" s="84" t="s">
        <v>321</v>
      </c>
    </row>
    <row r="273" customFormat="false" ht="12.75" hidden="false" customHeight="false" outlineLevel="0" collapsed="false">
      <c r="A273" s="84" t="s">
        <v>306</v>
      </c>
      <c r="B273" s="84" t="n">
        <v>15</v>
      </c>
      <c r="C273" s="84" t="s">
        <v>322</v>
      </c>
    </row>
    <row r="274" customFormat="false" ht="12.75" hidden="false" customHeight="false" outlineLevel="0" collapsed="false">
      <c r="A274" s="84" t="s">
        <v>306</v>
      </c>
      <c r="B274" s="84" t="n">
        <v>16</v>
      </c>
      <c r="C274" s="84" t="s">
        <v>323</v>
      </c>
    </row>
    <row r="275" customFormat="false" ht="12.75" hidden="false" customHeight="false" outlineLevel="0" collapsed="false">
      <c r="A275" s="84" t="s">
        <v>306</v>
      </c>
      <c r="B275" s="84" t="n">
        <v>17</v>
      </c>
      <c r="C275" s="84" t="s">
        <v>324</v>
      </c>
    </row>
    <row r="276" customFormat="false" ht="12.75" hidden="false" customHeight="false" outlineLevel="0" collapsed="false">
      <c r="A276" s="84" t="s">
        <v>306</v>
      </c>
      <c r="B276" s="84" t="n">
        <v>18</v>
      </c>
      <c r="C276" s="84" t="s">
        <v>325</v>
      </c>
    </row>
    <row r="277" customFormat="false" ht="12.75" hidden="false" customHeight="false" outlineLevel="0" collapsed="false">
      <c r="A277" s="84" t="s">
        <v>306</v>
      </c>
      <c r="B277" s="84" t="n">
        <v>19</v>
      </c>
      <c r="C277" s="84" t="s">
        <v>326</v>
      </c>
    </row>
    <row r="278" customFormat="false" ht="12.75" hidden="false" customHeight="false" outlineLevel="0" collapsed="false">
      <c r="A278" s="84" t="s">
        <v>306</v>
      </c>
      <c r="B278" s="84" t="n">
        <v>20</v>
      </c>
      <c r="C278" s="84" t="s">
        <v>327</v>
      </c>
    </row>
    <row r="279" customFormat="false" ht="12.75" hidden="false" customHeight="false" outlineLevel="0" collapsed="false">
      <c r="A279" s="84" t="s">
        <v>306</v>
      </c>
      <c r="B279" s="84" t="n">
        <v>21</v>
      </c>
      <c r="C279" s="84" t="s">
        <v>328</v>
      </c>
    </row>
    <row r="280" customFormat="false" ht="12.75" hidden="false" customHeight="false" outlineLevel="0" collapsed="false">
      <c r="A280" s="84" t="s">
        <v>306</v>
      </c>
      <c r="B280" s="84" t="n">
        <v>22</v>
      </c>
      <c r="C280" s="84" t="s">
        <v>329</v>
      </c>
    </row>
    <row r="281" customFormat="false" ht="12.75" hidden="false" customHeight="false" outlineLevel="0" collapsed="false">
      <c r="A281" s="84" t="s">
        <v>306</v>
      </c>
      <c r="B281" s="84" t="n">
        <v>23</v>
      </c>
      <c r="C281" s="84" t="s">
        <v>330</v>
      </c>
    </row>
    <row r="282" customFormat="false" ht="12.75" hidden="false" customHeight="false" outlineLevel="0" collapsed="false">
      <c r="A282" s="84" t="s">
        <v>331</v>
      </c>
      <c r="B282" s="84" t="n">
        <v>0</v>
      </c>
      <c r="C282" s="84" t="s">
        <v>332</v>
      </c>
    </row>
    <row r="283" customFormat="false" ht="12.75" hidden="false" customHeight="false" outlineLevel="0" collapsed="false">
      <c r="A283" s="84" t="s">
        <v>331</v>
      </c>
      <c r="B283" s="84" t="n">
        <v>1</v>
      </c>
      <c r="C283" s="84" t="s">
        <v>333</v>
      </c>
    </row>
    <row r="284" customFormat="false" ht="12.75" hidden="false" customHeight="false" outlineLevel="0" collapsed="false">
      <c r="A284" s="84" t="s">
        <v>331</v>
      </c>
      <c r="B284" s="84" t="n">
        <v>2</v>
      </c>
      <c r="C284" s="84" t="s">
        <v>334</v>
      </c>
    </row>
    <row r="285" customFormat="false" ht="12.75" hidden="false" customHeight="false" outlineLevel="0" collapsed="false">
      <c r="A285" s="84" t="s">
        <v>331</v>
      </c>
      <c r="B285" s="84" t="n">
        <v>3</v>
      </c>
      <c r="C285" s="84" t="s">
        <v>335</v>
      </c>
    </row>
    <row r="286" customFormat="false" ht="12.75" hidden="false" customHeight="false" outlineLevel="0" collapsed="false">
      <c r="A286" s="84" t="s">
        <v>331</v>
      </c>
      <c r="B286" s="84" t="n">
        <v>4</v>
      </c>
      <c r="C286" s="84" t="s">
        <v>336</v>
      </c>
    </row>
    <row r="287" customFormat="false" ht="12.75" hidden="false" customHeight="false" outlineLevel="0" collapsed="false">
      <c r="A287" s="84" t="s">
        <v>331</v>
      </c>
      <c r="B287" s="84" t="n">
        <v>5</v>
      </c>
      <c r="C287" s="84" t="s">
        <v>337</v>
      </c>
    </row>
    <row r="288" customFormat="false" ht="12.75" hidden="false" customHeight="false" outlineLevel="0" collapsed="false">
      <c r="A288" s="84" t="s">
        <v>331</v>
      </c>
      <c r="B288" s="84" t="n">
        <v>6</v>
      </c>
      <c r="C288" s="84" t="s">
        <v>338</v>
      </c>
    </row>
    <row r="289" customFormat="false" ht="12.75" hidden="false" customHeight="false" outlineLevel="0" collapsed="false">
      <c r="A289" s="84" t="s">
        <v>331</v>
      </c>
      <c r="B289" s="84" t="n">
        <v>7</v>
      </c>
      <c r="C289" s="84" t="s">
        <v>339</v>
      </c>
    </row>
    <row r="290" customFormat="false" ht="12.75" hidden="false" customHeight="false" outlineLevel="0" collapsed="false">
      <c r="A290" s="84" t="s">
        <v>331</v>
      </c>
      <c r="B290" s="84" t="n">
        <v>8</v>
      </c>
      <c r="C290" s="84" t="s">
        <v>340</v>
      </c>
    </row>
    <row r="291" customFormat="false" ht="12.75" hidden="false" customHeight="false" outlineLevel="0" collapsed="false">
      <c r="A291" s="84" t="s">
        <v>331</v>
      </c>
      <c r="B291" s="84" t="n">
        <v>9</v>
      </c>
      <c r="C291" s="84" t="s">
        <v>341</v>
      </c>
    </row>
    <row r="292" customFormat="false" ht="12.75" hidden="false" customHeight="false" outlineLevel="0" collapsed="false">
      <c r="A292" s="84" t="s">
        <v>331</v>
      </c>
      <c r="B292" s="84" t="n">
        <v>10</v>
      </c>
      <c r="C292" s="84" t="s">
        <v>342</v>
      </c>
    </row>
    <row r="293" customFormat="false" ht="12.75" hidden="false" customHeight="false" outlineLevel="0" collapsed="false">
      <c r="A293" s="84" t="s">
        <v>331</v>
      </c>
      <c r="B293" s="84" t="n">
        <v>11</v>
      </c>
      <c r="C293" s="84" t="s">
        <v>343</v>
      </c>
    </row>
    <row r="294" customFormat="false" ht="12.75" hidden="false" customHeight="false" outlineLevel="0" collapsed="false">
      <c r="A294" s="84" t="s">
        <v>331</v>
      </c>
      <c r="B294" s="84" t="n">
        <v>12</v>
      </c>
      <c r="C294" s="84" t="s">
        <v>344</v>
      </c>
    </row>
    <row r="295" customFormat="false" ht="12.75" hidden="false" customHeight="false" outlineLevel="0" collapsed="false">
      <c r="A295" s="84" t="s">
        <v>331</v>
      </c>
      <c r="B295" s="84" t="n">
        <v>13</v>
      </c>
      <c r="C295" s="84" t="s">
        <v>345</v>
      </c>
    </row>
    <row r="296" customFormat="false" ht="12.75" hidden="false" customHeight="false" outlineLevel="0" collapsed="false">
      <c r="A296" s="84" t="s">
        <v>331</v>
      </c>
      <c r="B296" s="84" t="n">
        <v>14</v>
      </c>
      <c r="C296" s="84" t="s">
        <v>346</v>
      </c>
    </row>
    <row r="297" customFormat="false" ht="12.75" hidden="false" customHeight="false" outlineLevel="0" collapsed="false">
      <c r="A297" s="84" t="s">
        <v>331</v>
      </c>
      <c r="B297" s="84" t="n">
        <v>15</v>
      </c>
      <c r="C297" s="84" t="s">
        <v>347</v>
      </c>
    </row>
    <row r="298" customFormat="false" ht="12.75" hidden="false" customHeight="false" outlineLevel="0" collapsed="false">
      <c r="A298" s="84" t="s">
        <v>331</v>
      </c>
      <c r="B298" s="84" t="n">
        <v>16</v>
      </c>
      <c r="C298" s="84" t="s">
        <v>348</v>
      </c>
    </row>
    <row r="299" customFormat="false" ht="12.75" hidden="false" customHeight="false" outlineLevel="0" collapsed="false">
      <c r="A299" s="84" t="s">
        <v>331</v>
      </c>
      <c r="B299" s="84" t="n">
        <v>17</v>
      </c>
      <c r="C299" s="84" t="s">
        <v>349</v>
      </c>
    </row>
    <row r="300" customFormat="false" ht="12.75" hidden="false" customHeight="false" outlineLevel="0" collapsed="false">
      <c r="A300" s="84" t="s">
        <v>331</v>
      </c>
      <c r="B300" s="84" t="n">
        <v>18</v>
      </c>
      <c r="C300" s="84" t="s">
        <v>350</v>
      </c>
    </row>
    <row r="301" customFormat="false" ht="12.75" hidden="false" customHeight="false" outlineLevel="0" collapsed="false">
      <c r="A301" s="84" t="s">
        <v>331</v>
      </c>
      <c r="B301" s="84" t="n">
        <v>19</v>
      </c>
      <c r="C301" s="84" t="s">
        <v>351</v>
      </c>
    </row>
    <row r="302" customFormat="false" ht="12.75" hidden="false" customHeight="false" outlineLevel="0" collapsed="false">
      <c r="A302" s="84" t="s">
        <v>331</v>
      </c>
      <c r="B302" s="84" t="n">
        <v>20</v>
      </c>
      <c r="C302" s="84" t="s">
        <v>352</v>
      </c>
    </row>
    <row r="303" customFormat="false" ht="12.75" hidden="false" customHeight="false" outlineLevel="0" collapsed="false">
      <c r="A303" s="84" t="s">
        <v>331</v>
      </c>
      <c r="B303" s="84" t="n">
        <v>21</v>
      </c>
      <c r="C303" s="84" t="s">
        <v>353</v>
      </c>
    </row>
    <row r="304" customFormat="false" ht="12.75" hidden="false" customHeight="false" outlineLevel="0" collapsed="false">
      <c r="A304" s="84" t="s">
        <v>331</v>
      </c>
      <c r="B304" s="84" t="n">
        <v>22</v>
      </c>
      <c r="C304" s="84" t="s">
        <v>354</v>
      </c>
    </row>
    <row r="305" customFormat="false" ht="12.75" hidden="false" customHeight="false" outlineLevel="0" collapsed="false">
      <c r="A305" s="84" t="s">
        <v>331</v>
      </c>
      <c r="B305" s="84" t="n">
        <v>23</v>
      </c>
      <c r="C305" s="84" t="s">
        <v>355</v>
      </c>
    </row>
    <row r="306" customFormat="false" ht="12.75" hidden="false" customHeight="false" outlineLevel="0" collapsed="false">
      <c r="A306" s="84" t="s">
        <v>356</v>
      </c>
      <c r="B306" s="84" t="n">
        <v>0</v>
      </c>
      <c r="C306" s="84" t="s">
        <v>357</v>
      </c>
    </row>
    <row r="307" customFormat="false" ht="12.75" hidden="false" customHeight="false" outlineLevel="0" collapsed="false">
      <c r="A307" s="84" t="s">
        <v>356</v>
      </c>
      <c r="B307" s="84" t="n">
        <v>1</v>
      </c>
      <c r="C307" s="84" t="s">
        <v>358</v>
      </c>
    </row>
    <row r="308" customFormat="false" ht="12.75" hidden="false" customHeight="false" outlineLevel="0" collapsed="false">
      <c r="A308" s="84" t="s">
        <v>356</v>
      </c>
      <c r="B308" s="84" t="n">
        <v>2</v>
      </c>
      <c r="C308" s="84" t="s">
        <v>359</v>
      </c>
    </row>
    <row r="309" customFormat="false" ht="12.75" hidden="false" customHeight="false" outlineLevel="0" collapsed="false">
      <c r="A309" s="84" t="s">
        <v>356</v>
      </c>
      <c r="B309" s="84" t="n">
        <v>3</v>
      </c>
      <c r="C309" s="84" t="s">
        <v>360</v>
      </c>
    </row>
    <row r="310" customFormat="false" ht="12.75" hidden="false" customHeight="false" outlineLevel="0" collapsed="false">
      <c r="A310" s="84" t="s">
        <v>356</v>
      </c>
      <c r="B310" s="84" t="n">
        <v>4</v>
      </c>
      <c r="C310" s="84" t="s">
        <v>361</v>
      </c>
    </row>
    <row r="311" customFormat="false" ht="12.75" hidden="false" customHeight="false" outlineLevel="0" collapsed="false">
      <c r="A311" s="84" t="s">
        <v>356</v>
      </c>
      <c r="B311" s="84" t="n">
        <v>5</v>
      </c>
      <c r="C311" s="84" t="s">
        <v>362</v>
      </c>
    </row>
    <row r="312" customFormat="false" ht="12.75" hidden="false" customHeight="false" outlineLevel="0" collapsed="false">
      <c r="A312" s="84" t="s">
        <v>356</v>
      </c>
      <c r="B312" s="84" t="n">
        <v>6</v>
      </c>
      <c r="C312" s="84" t="s">
        <v>363</v>
      </c>
    </row>
    <row r="313" customFormat="false" ht="12.75" hidden="false" customHeight="false" outlineLevel="0" collapsed="false">
      <c r="A313" s="84" t="s">
        <v>356</v>
      </c>
      <c r="B313" s="84" t="n">
        <v>7</v>
      </c>
      <c r="C313" s="84" t="s">
        <v>364</v>
      </c>
    </row>
    <row r="314" customFormat="false" ht="12.75" hidden="false" customHeight="false" outlineLevel="0" collapsed="false">
      <c r="A314" s="84" t="s">
        <v>356</v>
      </c>
      <c r="B314" s="84" t="n">
        <v>8</v>
      </c>
      <c r="C314" s="84" t="s">
        <v>365</v>
      </c>
    </row>
    <row r="315" customFormat="false" ht="12.75" hidden="false" customHeight="false" outlineLevel="0" collapsed="false">
      <c r="A315" s="84" t="s">
        <v>356</v>
      </c>
      <c r="B315" s="84" t="n">
        <v>9</v>
      </c>
      <c r="C315" s="84" t="s">
        <v>366</v>
      </c>
    </row>
    <row r="316" customFormat="false" ht="12.75" hidden="false" customHeight="false" outlineLevel="0" collapsed="false">
      <c r="A316" s="84" t="s">
        <v>356</v>
      </c>
      <c r="B316" s="84" t="n">
        <v>10</v>
      </c>
      <c r="C316" s="84" t="s">
        <v>367</v>
      </c>
    </row>
    <row r="317" customFormat="false" ht="12.75" hidden="false" customHeight="false" outlineLevel="0" collapsed="false">
      <c r="A317" s="84" t="s">
        <v>356</v>
      </c>
      <c r="B317" s="84" t="n">
        <v>11</v>
      </c>
      <c r="C317" s="84" t="s">
        <v>368</v>
      </c>
    </row>
    <row r="318" customFormat="false" ht="12.75" hidden="false" customHeight="false" outlineLevel="0" collapsed="false">
      <c r="A318" s="84" t="s">
        <v>356</v>
      </c>
      <c r="B318" s="84" t="n">
        <v>12</v>
      </c>
      <c r="C318" s="84" t="s">
        <v>369</v>
      </c>
    </row>
    <row r="319" customFormat="false" ht="12.75" hidden="false" customHeight="false" outlineLevel="0" collapsed="false">
      <c r="A319" s="84" t="s">
        <v>356</v>
      </c>
      <c r="B319" s="84" t="n">
        <v>13</v>
      </c>
      <c r="C319" s="84" t="s">
        <v>370</v>
      </c>
    </row>
    <row r="320" customFormat="false" ht="12.75" hidden="false" customHeight="false" outlineLevel="0" collapsed="false">
      <c r="A320" s="84" t="s">
        <v>356</v>
      </c>
      <c r="B320" s="84" t="n">
        <v>14</v>
      </c>
      <c r="C320" s="84" t="s">
        <v>371</v>
      </c>
    </row>
    <row r="321" customFormat="false" ht="12.75" hidden="false" customHeight="false" outlineLevel="0" collapsed="false">
      <c r="A321" s="84" t="s">
        <v>356</v>
      </c>
      <c r="B321" s="84" t="n">
        <v>15</v>
      </c>
      <c r="C321" s="84" t="s">
        <v>372</v>
      </c>
    </row>
    <row r="322" customFormat="false" ht="12.75" hidden="false" customHeight="false" outlineLevel="0" collapsed="false">
      <c r="A322" s="84" t="s">
        <v>356</v>
      </c>
      <c r="B322" s="84" t="n">
        <v>16</v>
      </c>
      <c r="C322" s="84" t="s">
        <v>373</v>
      </c>
    </row>
    <row r="323" customFormat="false" ht="12.75" hidden="false" customHeight="false" outlineLevel="0" collapsed="false">
      <c r="A323" s="84" t="s">
        <v>356</v>
      </c>
      <c r="B323" s="84" t="n">
        <v>17</v>
      </c>
      <c r="C323" s="84" t="s">
        <v>374</v>
      </c>
    </row>
    <row r="324" customFormat="false" ht="12.75" hidden="false" customHeight="false" outlineLevel="0" collapsed="false">
      <c r="A324" s="84" t="s">
        <v>356</v>
      </c>
      <c r="B324" s="84" t="n">
        <v>18</v>
      </c>
      <c r="C324" s="84" t="s">
        <v>375</v>
      </c>
    </row>
    <row r="325" customFormat="false" ht="12.75" hidden="false" customHeight="false" outlineLevel="0" collapsed="false">
      <c r="A325" s="84" t="s">
        <v>356</v>
      </c>
      <c r="B325" s="84" t="n">
        <v>19</v>
      </c>
      <c r="C325" s="84" t="s">
        <v>376</v>
      </c>
    </row>
    <row r="326" customFormat="false" ht="12.75" hidden="false" customHeight="false" outlineLevel="0" collapsed="false">
      <c r="A326" s="84" t="s">
        <v>356</v>
      </c>
      <c r="B326" s="84" t="n">
        <v>20</v>
      </c>
      <c r="C326" s="84" t="s">
        <v>377</v>
      </c>
    </row>
    <row r="327" customFormat="false" ht="12.75" hidden="false" customHeight="false" outlineLevel="0" collapsed="false">
      <c r="A327" s="84" t="s">
        <v>356</v>
      </c>
      <c r="B327" s="84" t="n">
        <v>21</v>
      </c>
      <c r="C327" s="84" t="s">
        <v>378</v>
      </c>
    </row>
    <row r="328" customFormat="false" ht="12.75" hidden="false" customHeight="false" outlineLevel="0" collapsed="false">
      <c r="A328" s="84" t="s">
        <v>356</v>
      </c>
      <c r="B328" s="84" t="n">
        <v>22</v>
      </c>
      <c r="C328" s="84" t="s">
        <v>379</v>
      </c>
    </row>
    <row r="329" customFormat="false" ht="12.75" hidden="false" customHeight="false" outlineLevel="0" collapsed="false">
      <c r="A329" s="84" t="s">
        <v>356</v>
      </c>
      <c r="B329" s="84" t="n">
        <v>23</v>
      </c>
      <c r="C329" s="84" t="s">
        <v>380</v>
      </c>
    </row>
    <row r="330" customFormat="false" ht="12.75" hidden="false" customHeight="false" outlineLevel="0" collapsed="false">
      <c r="A330" s="84" t="s">
        <v>381</v>
      </c>
      <c r="B330" s="84" t="n">
        <v>0</v>
      </c>
      <c r="C330" s="84" t="s">
        <v>382</v>
      </c>
    </row>
    <row r="331" customFormat="false" ht="12.75" hidden="false" customHeight="false" outlineLevel="0" collapsed="false">
      <c r="A331" s="84" t="s">
        <v>381</v>
      </c>
      <c r="B331" s="84" t="n">
        <v>1</v>
      </c>
      <c r="C331" s="84" t="s">
        <v>383</v>
      </c>
    </row>
    <row r="332" customFormat="false" ht="12.75" hidden="false" customHeight="false" outlineLevel="0" collapsed="false">
      <c r="A332" s="84" t="s">
        <v>381</v>
      </c>
      <c r="B332" s="84" t="n">
        <v>2</v>
      </c>
      <c r="C332" s="84" t="s">
        <v>384</v>
      </c>
    </row>
    <row r="333" customFormat="false" ht="12.75" hidden="false" customHeight="false" outlineLevel="0" collapsed="false">
      <c r="A333" s="84" t="s">
        <v>381</v>
      </c>
      <c r="B333" s="84" t="n">
        <v>3</v>
      </c>
      <c r="C333" s="84" t="s">
        <v>385</v>
      </c>
    </row>
    <row r="334" customFormat="false" ht="12.75" hidden="false" customHeight="false" outlineLevel="0" collapsed="false">
      <c r="A334" s="84" t="s">
        <v>381</v>
      </c>
      <c r="B334" s="84" t="n">
        <v>4</v>
      </c>
      <c r="C334" s="84" t="s">
        <v>386</v>
      </c>
    </row>
    <row r="335" customFormat="false" ht="12.75" hidden="false" customHeight="false" outlineLevel="0" collapsed="false">
      <c r="A335" s="84" t="s">
        <v>381</v>
      </c>
      <c r="B335" s="84" t="n">
        <v>5</v>
      </c>
      <c r="C335" s="84" t="s">
        <v>387</v>
      </c>
    </row>
    <row r="336" customFormat="false" ht="12.75" hidden="false" customHeight="false" outlineLevel="0" collapsed="false">
      <c r="A336" s="84" t="s">
        <v>381</v>
      </c>
      <c r="B336" s="84" t="n">
        <v>6</v>
      </c>
      <c r="C336" s="84" t="s">
        <v>388</v>
      </c>
    </row>
    <row r="337" customFormat="false" ht="12.75" hidden="false" customHeight="false" outlineLevel="0" collapsed="false">
      <c r="A337" s="84" t="s">
        <v>381</v>
      </c>
      <c r="B337" s="84" t="n">
        <v>7</v>
      </c>
      <c r="C337" s="84" t="s">
        <v>389</v>
      </c>
    </row>
    <row r="338" customFormat="false" ht="12.75" hidden="false" customHeight="false" outlineLevel="0" collapsed="false">
      <c r="A338" s="84" t="s">
        <v>381</v>
      </c>
      <c r="B338" s="84" t="n">
        <v>8</v>
      </c>
      <c r="C338" s="84" t="s">
        <v>390</v>
      </c>
    </row>
    <row r="339" customFormat="false" ht="12.75" hidden="false" customHeight="false" outlineLevel="0" collapsed="false">
      <c r="A339" s="84" t="s">
        <v>381</v>
      </c>
      <c r="B339" s="84" t="n">
        <v>9</v>
      </c>
      <c r="C339" s="84" t="s">
        <v>391</v>
      </c>
    </row>
    <row r="340" customFormat="false" ht="12.75" hidden="false" customHeight="false" outlineLevel="0" collapsed="false">
      <c r="A340" s="84" t="s">
        <v>381</v>
      </c>
      <c r="B340" s="84" t="n">
        <v>10</v>
      </c>
      <c r="C340" s="84" t="s">
        <v>392</v>
      </c>
    </row>
    <row r="341" customFormat="false" ht="12.75" hidden="false" customHeight="false" outlineLevel="0" collapsed="false">
      <c r="A341" s="84" t="s">
        <v>381</v>
      </c>
      <c r="B341" s="84" t="n">
        <v>11</v>
      </c>
      <c r="C341" s="84" t="s">
        <v>393</v>
      </c>
    </row>
    <row r="342" customFormat="false" ht="12.75" hidden="false" customHeight="false" outlineLevel="0" collapsed="false">
      <c r="A342" s="84" t="s">
        <v>381</v>
      </c>
      <c r="B342" s="84" t="n">
        <v>12</v>
      </c>
      <c r="C342" s="84" t="s">
        <v>394</v>
      </c>
    </row>
    <row r="343" customFormat="false" ht="12.75" hidden="false" customHeight="false" outlineLevel="0" collapsed="false">
      <c r="A343" s="84" t="s">
        <v>381</v>
      </c>
      <c r="B343" s="84" t="n">
        <v>13</v>
      </c>
      <c r="C343" s="84" t="s">
        <v>395</v>
      </c>
    </row>
    <row r="344" customFormat="false" ht="12.75" hidden="false" customHeight="false" outlineLevel="0" collapsed="false">
      <c r="A344" s="84" t="s">
        <v>381</v>
      </c>
      <c r="B344" s="84" t="n">
        <v>14</v>
      </c>
      <c r="C344" s="84" t="s">
        <v>396</v>
      </c>
    </row>
    <row r="345" customFormat="false" ht="12.75" hidden="false" customHeight="false" outlineLevel="0" collapsed="false">
      <c r="A345" s="84" t="s">
        <v>381</v>
      </c>
      <c r="B345" s="84" t="n">
        <v>15</v>
      </c>
      <c r="C345" s="84" t="s">
        <v>397</v>
      </c>
    </row>
    <row r="346" customFormat="false" ht="12.75" hidden="false" customHeight="false" outlineLevel="0" collapsed="false">
      <c r="A346" s="84" t="s">
        <v>381</v>
      </c>
      <c r="B346" s="84" t="n">
        <v>16</v>
      </c>
      <c r="C346" s="84" t="s">
        <v>398</v>
      </c>
    </row>
    <row r="347" customFormat="false" ht="12.75" hidden="false" customHeight="false" outlineLevel="0" collapsed="false">
      <c r="A347" s="84" t="s">
        <v>381</v>
      </c>
      <c r="B347" s="84" t="n">
        <v>17</v>
      </c>
      <c r="C347" s="84" t="s">
        <v>399</v>
      </c>
    </row>
    <row r="348" customFormat="false" ht="12.75" hidden="false" customHeight="false" outlineLevel="0" collapsed="false">
      <c r="A348" s="84" t="s">
        <v>381</v>
      </c>
      <c r="B348" s="84" t="n">
        <v>18</v>
      </c>
      <c r="C348" s="84" t="s">
        <v>400</v>
      </c>
    </row>
    <row r="349" customFormat="false" ht="12.75" hidden="false" customHeight="false" outlineLevel="0" collapsed="false">
      <c r="A349" s="84" t="s">
        <v>381</v>
      </c>
      <c r="B349" s="84" t="n">
        <v>19</v>
      </c>
      <c r="C349" s="84" t="s">
        <v>401</v>
      </c>
    </row>
    <row r="350" customFormat="false" ht="12.75" hidden="false" customHeight="false" outlineLevel="0" collapsed="false">
      <c r="A350" s="84" t="s">
        <v>381</v>
      </c>
      <c r="B350" s="84" t="n">
        <v>20</v>
      </c>
      <c r="C350" s="84" t="s">
        <v>402</v>
      </c>
    </row>
    <row r="351" customFormat="false" ht="12.75" hidden="false" customHeight="false" outlineLevel="0" collapsed="false">
      <c r="A351" s="84" t="s">
        <v>381</v>
      </c>
      <c r="B351" s="84" t="n">
        <v>21</v>
      </c>
      <c r="C351" s="84" t="s">
        <v>403</v>
      </c>
    </row>
    <row r="352" customFormat="false" ht="12.75" hidden="false" customHeight="false" outlineLevel="0" collapsed="false">
      <c r="A352" s="84" t="s">
        <v>381</v>
      </c>
      <c r="B352" s="84" t="n">
        <v>22</v>
      </c>
      <c r="C352" s="84" t="s">
        <v>404</v>
      </c>
    </row>
    <row r="353" customFormat="false" ht="12.75" hidden="false" customHeight="false" outlineLevel="0" collapsed="false">
      <c r="A353" s="84" t="s">
        <v>381</v>
      </c>
      <c r="B353" s="84" t="n">
        <v>23</v>
      </c>
      <c r="C353" s="84" t="s">
        <v>405</v>
      </c>
    </row>
    <row r="354" customFormat="false" ht="12.75" hidden="false" customHeight="false" outlineLevel="0" collapsed="false">
      <c r="A354" s="84" t="s">
        <v>406</v>
      </c>
      <c r="B354" s="84" t="n">
        <v>0</v>
      </c>
      <c r="C354" s="84" t="s">
        <v>407</v>
      </c>
    </row>
    <row r="355" customFormat="false" ht="12.75" hidden="false" customHeight="false" outlineLevel="0" collapsed="false">
      <c r="A355" s="84" t="s">
        <v>406</v>
      </c>
      <c r="B355" s="84" t="n">
        <v>1</v>
      </c>
      <c r="C355" s="84" t="s">
        <v>408</v>
      </c>
    </row>
    <row r="356" customFormat="false" ht="12.75" hidden="false" customHeight="false" outlineLevel="0" collapsed="false">
      <c r="A356" s="84" t="s">
        <v>406</v>
      </c>
      <c r="B356" s="84" t="n">
        <v>2</v>
      </c>
      <c r="C356" s="84" t="s">
        <v>409</v>
      </c>
    </row>
    <row r="357" customFormat="false" ht="12.75" hidden="false" customHeight="false" outlineLevel="0" collapsed="false">
      <c r="A357" s="84" t="s">
        <v>406</v>
      </c>
      <c r="B357" s="84" t="n">
        <v>3</v>
      </c>
      <c r="C357" s="84" t="s">
        <v>410</v>
      </c>
    </row>
    <row r="358" customFormat="false" ht="12.75" hidden="false" customHeight="false" outlineLevel="0" collapsed="false">
      <c r="A358" s="84" t="s">
        <v>406</v>
      </c>
      <c r="B358" s="84" t="n">
        <v>4</v>
      </c>
      <c r="C358" s="84" t="s">
        <v>411</v>
      </c>
    </row>
    <row r="359" customFormat="false" ht="12.75" hidden="false" customHeight="false" outlineLevel="0" collapsed="false">
      <c r="A359" s="84" t="s">
        <v>406</v>
      </c>
      <c r="B359" s="84" t="n">
        <v>5</v>
      </c>
      <c r="C359" s="84" t="s">
        <v>412</v>
      </c>
    </row>
    <row r="360" customFormat="false" ht="12.75" hidden="false" customHeight="false" outlineLevel="0" collapsed="false">
      <c r="A360" s="84" t="s">
        <v>406</v>
      </c>
      <c r="B360" s="84" t="n">
        <v>6</v>
      </c>
      <c r="C360" s="84" t="s">
        <v>413</v>
      </c>
    </row>
    <row r="361" customFormat="false" ht="12.75" hidden="false" customHeight="false" outlineLevel="0" collapsed="false">
      <c r="A361" s="84" t="s">
        <v>406</v>
      </c>
      <c r="B361" s="84" t="n">
        <v>7</v>
      </c>
      <c r="C361" s="84" t="s">
        <v>414</v>
      </c>
    </row>
    <row r="362" customFormat="false" ht="12.75" hidden="false" customHeight="false" outlineLevel="0" collapsed="false">
      <c r="A362" s="84" t="s">
        <v>406</v>
      </c>
      <c r="B362" s="84" t="n">
        <v>8</v>
      </c>
      <c r="C362" s="84" t="s">
        <v>415</v>
      </c>
    </row>
    <row r="363" customFormat="false" ht="12.75" hidden="false" customHeight="false" outlineLevel="0" collapsed="false">
      <c r="A363" s="84" t="s">
        <v>406</v>
      </c>
      <c r="B363" s="84" t="n">
        <v>9</v>
      </c>
      <c r="C363" s="84" t="s">
        <v>416</v>
      </c>
    </row>
    <row r="364" customFormat="false" ht="12.75" hidden="false" customHeight="false" outlineLevel="0" collapsed="false">
      <c r="A364" s="84" t="s">
        <v>406</v>
      </c>
      <c r="B364" s="84" t="n">
        <v>10</v>
      </c>
      <c r="C364" s="84" t="s">
        <v>417</v>
      </c>
    </row>
    <row r="365" customFormat="false" ht="12.75" hidden="false" customHeight="false" outlineLevel="0" collapsed="false">
      <c r="A365" s="84" t="s">
        <v>406</v>
      </c>
      <c r="B365" s="84" t="n">
        <v>11</v>
      </c>
      <c r="C365" s="84" t="s">
        <v>418</v>
      </c>
    </row>
    <row r="366" customFormat="false" ht="12.75" hidden="false" customHeight="false" outlineLevel="0" collapsed="false">
      <c r="A366" s="84" t="s">
        <v>406</v>
      </c>
      <c r="B366" s="84" t="n">
        <v>12</v>
      </c>
      <c r="C366" s="84" t="s">
        <v>419</v>
      </c>
    </row>
    <row r="367" customFormat="false" ht="12.75" hidden="false" customHeight="false" outlineLevel="0" collapsed="false">
      <c r="A367" s="84" t="s">
        <v>406</v>
      </c>
      <c r="B367" s="84" t="n">
        <v>13</v>
      </c>
      <c r="C367" s="84" t="s">
        <v>420</v>
      </c>
    </row>
    <row r="368" customFormat="false" ht="12.75" hidden="false" customHeight="false" outlineLevel="0" collapsed="false">
      <c r="A368" s="84" t="s">
        <v>406</v>
      </c>
      <c r="B368" s="84" t="n">
        <v>14</v>
      </c>
      <c r="C368" s="84" t="s">
        <v>421</v>
      </c>
    </row>
    <row r="369" customFormat="false" ht="12.75" hidden="false" customHeight="false" outlineLevel="0" collapsed="false">
      <c r="A369" s="84" t="s">
        <v>406</v>
      </c>
      <c r="B369" s="84" t="n">
        <v>15</v>
      </c>
      <c r="C369" s="84" t="s">
        <v>422</v>
      </c>
    </row>
    <row r="370" customFormat="false" ht="12.75" hidden="false" customHeight="false" outlineLevel="0" collapsed="false">
      <c r="A370" s="84" t="s">
        <v>406</v>
      </c>
      <c r="B370" s="84" t="n">
        <v>16</v>
      </c>
      <c r="C370" s="84" t="s">
        <v>423</v>
      </c>
    </row>
    <row r="371" customFormat="false" ht="12.75" hidden="false" customHeight="false" outlineLevel="0" collapsed="false">
      <c r="A371" s="84" t="s">
        <v>406</v>
      </c>
      <c r="B371" s="84" t="n">
        <v>17</v>
      </c>
      <c r="C371" s="84" t="s">
        <v>424</v>
      </c>
    </row>
    <row r="372" customFormat="false" ht="12.75" hidden="false" customHeight="false" outlineLevel="0" collapsed="false">
      <c r="A372" s="84" t="s">
        <v>406</v>
      </c>
      <c r="B372" s="84" t="n">
        <v>18</v>
      </c>
      <c r="C372" s="84" t="s">
        <v>425</v>
      </c>
    </row>
    <row r="373" customFormat="false" ht="12.75" hidden="false" customHeight="false" outlineLevel="0" collapsed="false">
      <c r="A373" s="84" t="s">
        <v>406</v>
      </c>
      <c r="B373" s="84" t="n">
        <v>19</v>
      </c>
      <c r="C373" s="84" t="s">
        <v>426</v>
      </c>
    </row>
    <row r="374" customFormat="false" ht="12.75" hidden="false" customHeight="false" outlineLevel="0" collapsed="false">
      <c r="A374" s="84" t="s">
        <v>406</v>
      </c>
      <c r="B374" s="84" t="n">
        <v>20</v>
      </c>
      <c r="C374" s="84" t="s">
        <v>427</v>
      </c>
    </row>
    <row r="375" customFormat="false" ht="12.75" hidden="false" customHeight="false" outlineLevel="0" collapsed="false">
      <c r="A375" s="84" t="s">
        <v>406</v>
      </c>
      <c r="B375" s="84" t="n">
        <v>21</v>
      </c>
      <c r="C375" s="84" t="s">
        <v>428</v>
      </c>
    </row>
    <row r="376" customFormat="false" ht="12.75" hidden="false" customHeight="false" outlineLevel="0" collapsed="false">
      <c r="A376" s="84" t="s">
        <v>406</v>
      </c>
      <c r="B376" s="84" t="n">
        <v>22</v>
      </c>
      <c r="C376" s="84" t="s">
        <v>429</v>
      </c>
    </row>
    <row r="377" customFormat="false" ht="12.75" hidden="false" customHeight="false" outlineLevel="0" collapsed="false">
      <c r="A377" s="84" t="s">
        <v>406</v>
      </c>
      <c r="B377" s="84" t="n">
        <v>23</v>
      </c>
      <c r="C377" s="84" t="s">
        <v>430</v>
      </c>
    </row>
    <row r="378" customFormat="false" ht="12.75" hidden="false" customHeight="false" outlineLevel="0" collapsed="false">
      <c r="A378" s="84" t="s">
        <v>431</v>
      </c>
      <c r="B378" s="84" t="n">
        <v>0</v>
      </c>
      <c r="C378" s="84" t="s">
        <v>432</v>
      </c>
    </row>
    <row r="379" customFormat="false" ht="12.75" hidden="false" customHeight="false" outlineLevel="0" collapsed="false">
      <c r="A379" s="84" t="s">
        <v>431</v>
      </c>
      <c r="B379" s="84" t="n">
        <v>1</v>
      </c>
      <c r="C379" s="84" t="s">
        <v>433</v>
      </c>
    </row>
    <row r="380" customFormat="false" ht="12.75" hidden="false" customHeight="false" outlineLevel="0" collapsed="false">
      <c r="A380" s="84" t="s">
        <v>431</v>
      </c>
      <c r="B380" s="84" t="n">
        <v>2</v>
      </c>
      <c r="C380" s="84" t="s">
        <v>434</v>
      </c>
    </row>
    <row r="381" customFormat="false" ht="12.75" hidden="false" customHeight="false" outlineLevel="0" collapsed="false">
      <c r="A381" s="84" t="s">
        <v>431</v>
      </c>
      <c r="B381" s="84" t="n">
        <v>3</v>
      </c>
      <c r="C381" s="84" t="s">
        <v>435</v>
      </c>
    </row>
    <row r="382" customFormat="false" ht="12.75" hidden="false" customHeight="false" outlineLevel="0" collapsed="false">
      <c r="A382" s="84" t="s">
        <v>431</v>
      </c>
      <c r="B382" s="84" t="n">
        <v>4</v>
      </c>
      <c r="C382" s="84" t="s">
        <v>436</v>
      </c>
    </row>
    <row r="383" customFormat="false" ht="12.75" hidden="false" customHeight="false" outlineLevel="0" collapsed="false">
      <c r="A383" s="84" t="s">
        <v>431</v>
      </c>
      <c r="B383" s="84" t="n">
        <v>5</v>
      </c>
      <c r="C383" s="84" t="s">
        <v>437</v>
      </c>
    </row>
    <row r="384" customFormat="false" ht="12.75" hidden="false" customHeight="false" outlineLevel="0" collapsed="false">
      <c r="A384" s="84" t="s">
        <v>431</v>
      </c>
      <c r="B384" s="84" t="n">
        <v>6</v>
      </c>
      <c r="C384" s="84" t="s">
        <v>438</v>
      </c>
    </row>
    <row r="385" customFormat="false" ht="12.75" hidden="false" customHeight="false" outlineLevel="0" collapsed="false">
      <c r="A385" s="84" t="s">
        <v>431</v>
      </c>
      <c r="B385" s="84" t="n">
        <v>7</v>
      </c>
      <c r="C385" s="84" t="s">
        <v>439</v>
      </c>
    </row>
    <row r="386" customFormat="false" ht="12.75" hidden="false" customHeight="false" outlineLevel="0" collapsed="false">
      <c r="A386" s="84" t="s">
        <v>431</v>
      </c>
      <c r="B386" s="84" t="n">
        <v>8</v>
      </c>
      <c r="C386" s="84" t="s">
        <v>440</v>
      </c>
    </row>
    <row r="387" customFormat="false" ht="12.75" hidden="false" customHeight="false" outlineLevel="0" collapsed="false">
      <c r="A387" s="84" t="s">
        <v>431</v>
      </c>
      <c r="B387" s="84" t="n">
        <v>9</v>
      </c>
      <c r="C387" s="84" t="s">
        <v>441</v>
      </c>
    </row>
    <row r="388" customFormat="false" ht="12.75" hidden="false" customHeight="false" outlineLevel="0" collapsed="false">
      <c r="A388" s="84" t="s">
        <v>431</v>
      </c>
      <c r="B388" s="84" t="n">
        <v>10</v>
      </c>
      <c r="C388" s="84" t="s">
        <v>442</v>
      </c>
    </row>
    <row r="389" customFormat="false" ht="12.75" hidden="false" customHeight="false" outlineLevel="0" collapsed="false">
      <c r="A389" s="84" t="s">
        <v>431</v>
      </c>
      <c r="B389" s="84" t="n">
        <v>11</v>
      </c>
      <c r="C389" s="84" t="s">
        <v>443</v>
      </c>
    </row>
    <row r="390" customFormat="false" ht="12.75" hidden="false" customHeight="false" outlineLevel="0" collapsed="false">
      <c r="A390" s="84" t="s">
        <v>431</v>
      </c>
      <c r="B390" s="84" t="n">
        <v>12</v>
      </c>
      <c r="C390" s="84" t="s">
        <v>444</v>
      </c>
    </row>
    <row r="391" customFormat="false" ht="12.75" hidden="false" customHeight="false" outlineLevel="0" collapsed="false">
      <c r="A391" s="84" t="s">
        <v>431</v>
      </c>
      <c r="B391" s="84" t="n">
        <v>13</v>
      </c>
      <c r="C391" s="84" t="s">
        <v>445</v>
      </c>
    </row>
    <row r="392" customFormat="false" ht="12.75" hidden="false" customHeight="false" outlineLevel="0" collapsed="false">
      <c r="A392" s="84" t="s">
        <v>431</v>
      </c>
      <c r="B392" s="84" t="n">
        <v>14</v>
      </c>
      <c r="C392" s="84" t="s">
        <v>446</v>
      </c>
    </row>
    <row r="393" customFormat="false" ht="12.75" hidden="false" customHeight="false" outlineLevel="0" collapsed="false">
      <c r="A393" s="84" t="s">
        <v>431</v>
      </c>
      <c r="B393" s="84" t="n">
        <v>15</v>
      </c>
      <c r="C393" s="84" t="s">
        <v>447</v>
      </c>
    </row>
    <row r="394" customFormat="false" ht="12.75" hidden="false" customHeight="false" outlineLevel="0" collapsed="false">
      <c r="A394" s="84" t="s">
        <v>431</v>
      </c>
      <c r="B394" s="84" t="n">
        <v>16</v>
      </c>
      <c r="C394" s="84" t="s">
        <v>448</v>
      </c>
    </row>
    <row r="395" customFormat="false" ht="12.75" hidden="false" customHeight="false" outlineLevel="0" collapsed="false">
      <c r="A395" s="84" t="s">
        <v>431</v>
      </c>
      <c r="B395" s="84" t="n">
        <v>17</v>
      </c>
      <c r="C395" s="84" t="s">
        <v>449</v>
      </c>
    </row>
    <row r="396" customFormat="false" ht="12.75" hidden="false" customHeight="false" outlineLevel="0" collapsed="false">
      <c r="A396" s="84" t="s">
        <v>431</v>
      </c>
      <c r="B396" s="84" t="n">
        <v>18</v>
      </c>
      <c r="C396" s="84" t="s">
        <v>450</v>
      </c>
    </row>
    <row r="397" customFormat="false" ht="12.75" hidden="false" customHeight="false" outlineLevel="0" collapsed="false">
      <c r="A397" s="84" t="s">
        <v>431</v>
      </c>
      <c r="B397" s="84" t="n">
        <v>19</v>
      </c>
      <c r="C397" s="84" t="s">
        <v>451</v>
      </c>
    </row>
    <row r="398" customFormat="false" ht="12.75" hidden="false" customHeight="false" outlineLevel="0" collapsed="false">
      <c r="A398" s="84" t="s">
        <v>431</v>
      </c>
      <c r="B398" s="84" t="n">
        <v>20</v>
      </c>
      <c r="C398" s="84" t="s">
        <v>452</v>
      </c>
    </row>
    <row r="399" customFormat="false" ht="12.75" hidden="false" customHeight="false" outlineLevel="0" collapsed="false">
      <c r="A399" s="84" t="s">
        <v>431</v>
      </c>
      <c r="B399" s="84" t="n">
        <v>21</v>
      </c>
      <c r="C399" s="84" t="s">
        <v>453</v>
      </c>
    </row>
    <row r="400" customFormat="false" ht="12.75" hidden="false" customHeight="false" outlineLevel="0" collapsed="false">
      <c r="A400" s="84" t="s">
        <v>431</v>
      </c>
      <c r="B400" s="84" t="n">
        <v>22</v>
      </c>
      <c r="C400" s="84" t="s">
        <v>454</v>
      </c>
    </row>
    <row r="401" customFormat="false" ht="12.75" hidden="false" customHeight="false" outlineLevel="0" collapsed="false">
      <c r="A401" s="84" t="s">
        <v>431</v>
      </c>
      <c r="B401" s="84" t="n">
        <v>23</v>
      </c>
      <c r="C401" s="84" t="s">
        <v>455</v>
      </c>
    </row>
    <row r="402" customFormat="false" ht="12.75" hidden="false" customHeight="false" outlineLevel="0" collapsed="false">
      <c r="A402" s="84" t="s">
        <v>456</v>
      </c>
      <c r="B402" s="84" t="n">
        <v>0</v>
      </c>
      <c r="C402" s="84" t="s">
        <v>457</v>
      </c>
    </row>
    <row r="403" customFormat="false" ht="12.75" hidden="false" customHeight="false" outlineLevel="0" collapsed="false">
      <c r="A403" s="84" t="s">
        <v>456</v>
      </c>
      <c r="B403" s="84" t="n">
        <v>1</v>
      </c>
      <c r="C403" s="84" t="s">
        <v>458</v>
      </c>
    </row>
    <row r="404" customFormat="false" ht="12.75" hidden="false" customHeight="false" outlineLevel="0" collapsed="false">
      <c r="A404" s="84" t="s">
        <v>456</v>
      </c>
      <c r="B404" s="84" t="n">
        <v>2</v>
      </c>
      <c r="C404" s="84" t="s">
        <v>459</v>
      </c>
    </row>
    <row r="405" customFormat="false" ht="12.75" hidden="false" customHeight="false" outlineLevel="0" collapsed="false">
      <c r="A405" s="84" t="s">
        <v>456</v>
      </c>
      <c r="B405" s="84" t="n">
        <v>3</v>
      </c>
      <c r="C405" s="84" t="s">
        <v>460</v>
      </c>
    </row>
    <row r="406" customFormat="false" ht="12.75" hidden="false" customHeight="false" outlineLevel="0" collapsed="false">
      <c r="A406" s="84" t="s">
        <v>456</v>
      </c>
      <c r="B406" s="84" t="n">
        <v>4</v>
      </c>
      <c r="C406" s="84" t="s">
        <v>461</v>
      </c>
    </row>
    <row r="407" customFormat="false" ht="12.75" hidden="false" customHeight="false" outlineLevel="0" collapsed="false">
      <c r="A407" s="84" t="s">
        <v>456</v>
      </c>
      <c r="B407" s="84" t="n">
        <v>5</v>
      </c>
      <c r="C407" s="84" t="s">
        <v>462</v>
      </c>
    </row>
    <row r="408" customFormat="false" ht="12.75" hidden="false" customHeight="false" outlineLevel="0" collapsed="false">
      <c r="A408" s="84" t="s">
        <v>456</v>
      </c>
      <c r="B408" s="84" t="n">
        <v>6</v>
      </c>
      <c r="C408" s="84" t="s">
        <v>463</v>
      </c>
    </row>
    <row r="409" customFormat="false" ht="12.75" hidden="false" customHeight="false" outlineLevel="0" collapsed="false">
      <c r="A409" s="84" t="s">
        <v>456</v>
      </c>
      <c r="B409" s="84" t="n">
        <v>7</v>
      </c>
      <c r="C409" s="84" t="s">
        <v>464</v>
      </c>
    </row>
    <row r="410" customFormat="false" ht="12.75" hidden="false" customHeight="false" outlineLevel="0" collapsed="false">
      <c r="A410" s="84" t="s">
        <v>456</v>
      </c>
      <c r="B410" s="84" t="n">
        <v>8</v>
      </c>
      <c r="C410" s="84" t="s">
        <v>465</v>
      </c>
    </row>
    <row r="411" customFormat="false" ht="12.75" hidden="false" customHeight="false" outlineLevel="0" collapsed="false">
      <c r="A411" s="84" t="s">
        <v>456</v>
      </c>
      <c r="B411" s="84" t="n">
        <v>9</v>
      </c>
      <c r="C411" s="84" t="s">
        <v>466</v>
      </c>
    </row>
    <row r="412" customFormat="false" ht="12.75" hidden="false" customHeight="false" outlineLevel="0" collapsed="false">
      <c r="A412" s="84" t="s">
        <v>456</v>
      </c>
      <c r="B412" s="84" t="n">
        <v>10</v>
      </c>
      <c r="C412" s="84" t="s">
        <v>467</v>
      </c>
    </row>
    <row r="413" customFormat="false" ht="12.75" hidden="false" customHeight="false" outlineLevel="0" collapsed="false">
      <c r="A413" s="84" t="s">
        <v>456</v>
      </c>
      <c r="B413" s="84" t="n">
        <v>11</v>
      </c>
      <c r="C413" s="84" t="s">
        <v>468</v>
      </c>
    </row>
    <row r="414" customFormat="false" ht="12.75" hidden="false" customHeight="false" outlineLevel="0" collapsed="false">
      <c r="A414" s="84" t="s">
        <v>456</v>
      </c>
      <c r="B414" s="84" t="n">
        <v>12</v>
      </c>
      <c r="C414" s="84" t="s">
        <v>469</v>
      </c>
    </row>
    <row r="415" customFormat="false" ht="12.75" hidden="false" customHeight="false" outlineLevel="0" collapsed="false">
      <c r="A415" s="84" t="s">
        <v>456</v>
      </c>
      <c r="B415" s="84" t="n">
        <v>13</v>
      </c>
      <c r="C415" s="84" t="s">
        <v>470</v>
      </c>
    </row>
    <row r="416" customFormat="false" ht="12.75" hidden="false" customHeight="false" outlineLevel="0" collapsed="false">
      <c r="A416" s="84" t="s">
        <v>456</v>
      </c>
      <c r="B416" s="84" t="n">
        <v>14</v>
      </c>
      <c r="C416" s="84" t="s">
        <v>471</v>
      </c>
    </row>
    <row r="417" customFormat="false" ht="12.75" hidden="false" customHeight="false" outlineLevel="0" collapsed="false">
      <c r="A417" s="84" t="s">
        <v>456</v>
      </c>
      <c r="B417" s="84" t="n">
        <v>15</v>
      </c>
      <c r="C417" s="84" t="s">
        <v>472</v>
      </c>
    </row>
    <row r="418" customFormat="false" ht="12.75" hidden="false" customHeight="false" outlineLevel="0" collapsed="false">
      <c r="A418" s="84" t="s">
        <v>456</v>
      </c>
      <c r="B418" s="84" t="n">
        <v>16</v>
      </c>
      <c r="C418" s="84" t="s">
        <v>473</v>
      </c>
    </row>
    <row r="419" customFormat="false" ht="12.75" hidden="false" customHeight="false" outlineLevel="0" collapsed="false">
      <c r="A419" s="84" t="s">
        <v>456</v>
      </c>
      <c r="B419" s="84" t="n">
        <v>17</v>
      </c>
      <c r="C419" s="84" t="s">
        <v>474</v>
      </c>
    </row>
    <row r="420" customFormat="false" ht="12.75" hidden="false" customHeight="false" outlineLevel="0" collapsed="false">
      <c r="A420" s="84" t="s">
        <v>456</v>
      </c>
      <c r="B420" s="84" t="n">
        <v>18</v>
      </c>
      <c r="C420" s="84" t="s">
        <v>475</v>
      </c>
    </row>
    <row r="421" customFormat="false" ht="12.75" hidden="false" customHeight="false" outlineLevel="0" collapsed="false">
      <c r="A421" s="84" t="s">
        <v>456</v>
      </c>
      <c r="B421" s="84" t="n">
        <v>19</v>
      </c>
      <c r="C421" s="84" t="s">
        <v>476</v>
      </c>
    </row>
    <row r="422" customFormat="false" ht="12.75" hidden="false" customHeight="false" outlineLevel="0" collapsed="false">
      <c r="A422" s="84" t="s">
        <v>456</v>
      </c>
      <c r="B422" s="84" t="n">
        <v>20</v>
      </c>
      <c r="C422" s="84" t="s">
        <v>477</v>
      </c>
    </row>
    <row r="423" customFormat="false" ht="12.75" hidden="false" customHeight="false" outlineLevel="0" collapsed="false">
      <c r="A423" s="84" t="s">
        <v>456</v>
      </c>
      <c r="B423" s="84" t="n">
        <v>21</v>
      </c>
      <c r="C423" s="84" t="s">
        <v>478</v>
      </c>
    </row>
    <row r="424" customFormat="false" ht="12.75" hidden="false" customHeight="false" outlineLevel="0" collapsed="false">
      <c r="A424" s="84" t="s">
        <v>456</v>
      </c>
      <c r="B424" s="84" t="n">
        <v>22</v>
      </c>
      <c r="C424" s="84" t="s">
        <v>479</v>
      </c>
    </row>
    <row r="425" customFormat="false" ht="12.75" hidden="false" customHeight="false" outlineLevel="0" collapsed="false">
      <c r="A425" s="84" t="s">
        <v>456</v>
      </c>
      <c r="B425" s="84" t="n">
        <v>23</v>
      </c>
      <c r="C425" s="84" t="s">
        <v>480</v>
      </c>
    </row>
    <row r="426" customFormat="false" ht="12.75" hidden="false" customHeight="false" outlineLevel="0" collapsed="false">
      <c r="A426" s="84" t="s">
        <v>481</v>
      </c>
      <c r="B426" s="84" t="n">
        <v>0</v>
      </c>
      <c r="C426" s="84" t="s">
        <v>482</v>
      </c>
    </row>
    <row r="427" customFormat="false" ht="12.75" hidden="false" customHeight="false" outlineLevel="0" collapsed="false">
      <c r="A427" s="84" t="s">
        <v>481</v>
      </c>
      <c r="B427" s="84" t="n">
        <v>1</v>
      </c>
      <c r="C427" s="84" t="s">
        <v>483</v>
      </c>
    </row>
    <row r="428" customFormat="false" ht="12.75" hidden="false" customHeight="false" outlineLevel="0" collapsed="false">
      <c r="A428" s="84" t="s">
        <v>481</v>
      </c>
      <c r="B428" s="84" t="n">
        <v>2</v>
      </c>
      <c r="C428" s="84" t="s">
        <v>484</v>
      </c>
    </row>
    <row r="429" customFormat="false" ht="12.75" hidden="false" customHeight="false" outlineLevel="0" collapsed="false">
      <c r="A429" s="84" t="s">
        <v>481</v>
      </c>
      <c r="B429" s="84" t="n">
        <v>3</v>
      </c>
      <c r="C429" s="84" t="s">
        <v>485</v>
      </c>
    </row>
    <row r="430" customFormat="false" ht="12.75" hidden="false" customHeight="false" outlineLevel="0" collapsed="false">
      <c r="A430" s="84" t="s">
        <v>481</v>
      </c>
      <c r="B430" s="84" t="n">
        <v>4</v>
      </c>
      <c r="C430" s="84" t="s">
        <v>486</v>
      </c>
    </row>
    <row r="431" customFormat="false" ht="12.75" hidden="false" customHeight="false" outlineLevel="0" collapsed="false">
      <c r="A431" s="84" t="s">
        <v>481</v>
      </c>
      <c r="B431" s="84" t="n">
        <v>5</v>
      </c>
      <c r="C431" s="84" t="s">
        <v>487</v>
      </c>
    </row>
    <row r="432" customFormat="false" ht="12.75" hidden="false" customHeight="false" outlineLevel="0" collapsed="false">
      <c r="A432" s="84" t="s">
        <v>481</v>
      </c>
      <c r="B432" s="84" t="n">
        <v>6</v>
      </c>
      <c r="C432" s="84" t="s">
        <v>488</v>
      </c>
    </row>
    <row r="433" customFormat="false" ht="12.75" hidden="false" customHeight="false" outlineLevel="0" collapsed="false">
      <c r="A433" s="84" t="s">
        <v>481</v>
      </c>
      <c r="B433" s="84" t="n">
        <v>7</v>
      </c>
      <c r="C433" s="84" t="s">
        <v>489</v>
      </c>
    </row>
    <row r="434" customFormat="false" ht="12.75" hidden="false" customHeight="false" outlineLevel="0" collapsed="false">
      <c r="A434" s="84" t="s">
        <v>481</v>
      </c>
      <c r="B434" s="84" t="n">
        <v>8</v>
      </c>
      <c r="C434" s="84" t="s">
        <v>490</v>
      </c>
    </row>
    <row r="435" customFormat="false" ht="12.75" hidden="false" customHeight="false" outlineLevel="0" collapsed="false">
      <c r="A435" s="84" t="s">
        <v>481</v>
      </c>
      <c r="B435" s="84" t="n">
        <v>9</v>
      </c>
      <c r="C435" s="84" t="s">
        <v>491</v>
      </c>
    </row>
    <row r="436" customFormat="false" ht="12.75" hidden="false" customHeight="false" outlineLevel="0" collapsed="false">
      <c r="A436" s="84" t="s">
        <v>481</v>
      </c>
      <c r="B436" s="84" t="n">
        <v>10</v>
      </c>
      <c r="C436" s="84" t="s">
        <v>492</v>
      </c>
    </row>
    <row r="437" customFormat="false" ht="12.75" hidden="false" customHeight="false" outlineLevel="0" collapsed="false">
      <c r="A437" s="84" t="s">
        <v>481</v>
      </c>
      <c r="B437" s="84" t="n">
        <v>11</v>
      </c>
      <c r="C437" s="84" t="s">
        <v>493</v>
      </c>
    </row>
    <row r="438" customFormat="false" ht="12.75" hidden="false" customHeight="false" outlineLevel="0" collapsed="false">
      <c r="A438" s="84" t="s">
        <v>481</v>
      </c>
      <c r="B438" s="84" t="n">
        <v>12</v>
      </c>
      <c r="C438" s="84" t="s">
        <v>494</v>
      </c>
    </row>
    <row r="439" customFormat="false" ht="12.75" hidden="false" customHeight="false" outlineLevel="0" collapsed="false">
      <c r="A439" s="84" t="s">
        <v>481</v>
      </c>
      <c r="B439" s="84" t="n">
        <v>13</v>
      </c>
      <c r="C439" s="84" t="s">
        <v>495</v>
      </c>
    </row>
    <row r="440" customFormat="false" ht="12.75" hidden="false" customHeight="false" outlineLevel="0" collapsed="false">
      <c r="A440" s="84" t="s">
        <v>481</v>
      </c>
      <c r="B440" s="84" t="n">
        <v>14</v>
      </c>
      <c r="C440" s="84" t="s">
        <v>496</v>
      </c>
    </row>
    <row r="441" customFormat="false" ht="12.75" hidden="false" customHeight="false" outlineLevel="0" collapsed="false">
      <c r="A441" s="84" t="s">
        <v>481</v>
      </c>
      <c r="B441" s="84" t="n">
        <v>15</v>
      </c>
      <c r="C441" s="84" t="s">
        <v>497</v>
      </c>
    </row>
    <row r="442" customFormat="false" ht="12.75" hidden="false" customHeight="false" outlineLevel="0" collapsed="false">
      <c r="A442" s="84" t="s">
        <v>481</v>
      </c>
      <c r="B442" s="84" t="n">
        <v>16</v>
      </c>
      <c r="C442" s="84" t="s">
        <v>498</v>
      </c>
    </row>
    <row r="443" customFormat="false" ht="12.75" hidden="false" customHeight="false" outlineLevel="0" collapsed="false">
      <c r="A443" s="84" t="s">
        <v>481</v>
      </c>
      <c r="B443" s="84" t="n">
        <v>17</v>
      </c>
      <c r="C443" s="84" t="s">
        <v>499</v>
      </c>
    </row>
    <row r="444" customFormat="false" ht="12.75" hidden="false" customHeight="false" outlineLevel="0" collapsed="false">
      <c r="A444" s="84" t="s">
        <v>481</v>
      </c>
      <c r="B444" s="84" t="n">
        <v>18</v>
      </c>
      <c r="C444" s="84" t="s">
        <v>500</v>
      </c>
    </row>
    <row r="445" customFormat="false" ht="12.75" hidden="false" customHeight="false" outlineLevel="0" collapsed="false">
      <c r="A445" s="84" t="s">
        <v>481</v>
      </c>
      <c r="B445" s="84" t="n">
        <v>19</v>
      </c>
      <c r="C445" s="84" t="s">
        <v>501</v>
      </c>
    </row>
    <row r="446" customFormat="false" ht="12.75" hidden="false" customHeight="false" outlineLevel="0" collapsed="false">
      <c r="A446" s="84" t="s">
        <v>481</v>
      </c>
      <c r="B446" s="84" t="n">
        <v>20</v>
      </c>
      <c r="C446" s="84" t="s">
        <v>502</v>
      </c>
    </row>
    <row r="447" customFormat="false" ht="12.75" hidden="false" customHeight="false" outlineLevel="0" collapsed="false">
      <c r="A447" s="84" t="s">
        <v>481</v>
      </c>
      <c r="B447" s="84" t="n">
        <v>21</v>
      </c>
      <c r="C447" s="84" t="s">
        <v>503</v>
      </c>
    </row>
    <row r="448" customFormat="false" ht="12.75" hidden="false" customHeight="false" outlineLevel="0" collapsed="false">
      <c r="A448" s="84" t="s">
        <v>481</v>
      </c>
      <c r="B448" s="84" t="n">
        <v>22</v>
      </c>
      <c r="C448" s="84" t="s">
        <v>504</v>
      </c>
    </row>
    <row r="449" customFormat="false" ht="12.75" hidden="false" customHeight="false" outlineLevel="0" collapsed="false">
      <c r="A449" s="84" t="s">
        <v>481</v>
      </c>
      <c r="B449" s="84" t="n">
        <v>23</v>
      </c>
      <c r="C449" s="84" t="s">
        <v>505</v>
      </c>
    </row>
    <row r="450" customFormat="false" ht="12.75" hidden="false" customHeight="false" outlineLevel="0" collapsed="false">
      <c r="A450" s="84" t="s">
        <v>506</v>
      </c>
      <c r="B450" s="84" t="n">
        <v>0</v>
      </c>
      <c r="C450" s="84" t="s">
        <v>507</v>
      </c>
    </row>
    <row r="451" customFormat="false" ht="12.75" hidden="false" customHeight="false" outlineLevel="0" collapsed="false">
      <c r="A451" s="84" t="s">
        <v>506</v>
      </c>
      <c r="B451" s="84" t="n">
        <v>1</v>
      </c>
      <c r="C451" s="84" t="s">
        <v>508</v>
      </c>
    </row>
    <row r="452" customFormat="false" ht="12.75" hidden="false" customHeight="false" outlineLevel="0" collapsed="false">
      <c r="A452" s="84" t="s">
        <v>506</v>
      </c>
      <c r="B452" s="84" t="n">
        <v>2</v>
      </c>
      <c r="C452" s="84" t="s">
        <v>509</v>
      </c>
    </row>
    <row r="453" customFormat="false" ht="12.75" hidden="false" customHeight="false" outlineLevel="0" collapsed="false">
      <c r="A453" s="84" t="s">
        <v>506</v>
      </c>
      <c r="B453" s="84" t="n">
        <v>3</v>
      </c>
      <c r="C453" s="84" t="s">
        <v>510</v>
      </c>
    </row>
    <row r="454" customFormat="false" ht="12.75" hidden="false" customHeight="false" outlineLevel="0" collapsed="false">
      <c r="A454" s="84" t="s">
        <v>506</v>
      </c>
      <c r="B454" s="84" t="n">
        <v>4</v>
      </c>
      <c r="C454" s="84" t="s">
        <v>511</v>
      </c>
    </row>
    <row r="455" customFormat="false" ht="12.75" hidden="false" customHeight="false" outlineLevel="0" collapsed="false">
      <c r="A455" s="84" t="s">
        <v>506</v>
      </c>
      <c r="B455" s="84" t="n">
        <v>5</v>
      </c>
      <c r="C455" s="84" t="s">
        <v>512</v>
      </c>
    </row>
    <row r="456" customFormat="false" ht="12.75" hidden="false" customHeight="false" outlineLevel="0" collapsed="false">
      <c r="A456" s="84" t="s">
        <v>506</v>
      </c>
      <c r="B456" s="84" t="n">
        <v>6</v>
      </c>
      <c r="C456" s="84" t="s">
        <v>513</v>
      </c>
    </row>
    <row r="457" customFormat="false" ht="12.75" hidden="false" customHeight="false" outlineLevel="0" collapsed="false">
      <c r="A457" s="84" t="s">
        <v>506</v>
      </c>
      <c r="B457" s="84" t="n">
        <v>7</v>
      </c>
      <c r="C457" s="84" t="s">
        <v>514</v>
      </c>
    </row>
    <row r="458" customFormat="false" ht="12.75" hidden="false" customHeight="false" outlineLevel="0" collapsed="false">
      <c r="A458" s="84" t="s">
        <v>506</v>
      </c>
      <c r="B458" s="84" t="n">
        <v>8</v>
      </c>
      <c r="C458" s="84" t="s">
        <v>515</v>
      </c>
    </row>
    <row r="459" customFormat="false" ht="12.75" hidden="false" customHeight="false" outlineLevel="0" collapsed="false">
      <c r="A459" s="84" t="s">
        <v>506</v>
      </c>
      <c r="B459" s="84" t="n">
        <v>9</v>
      </c>
      <c r="C459" s="84" t="s">
        <v>516</v>
      </c>
    </row>
    <row r="460" customFormat="false" ht="12.75" hidden="false" customHeight="false" outlineLevel="0" collapsed="false">
      <c r="A460" s="84" t="s">
        <v>506</v>
      </c>
      <c r="B460" s="84" t="n">
        <v>10</v>
      </c>
      <c r="C460" s="84" t="s">
        <v>517</v>
      </c>
    </row>
    <row r="461" customFormat="false" ht="12.75" hidden="false" customHeight="false" outlineLevel="0" collapsed="false">
      <c r="A461" s="84" t="s">
        <v>506</v>
      </c>
      <c r="B461" s="84" t="n">
        <v>11</v>
      </c>
      <c r="C461" s="84" t="s">
        <v>518</v>
      </c>
    </row>
    <row r="462" customFormat="false" ht="12.75" hidden="false" customHeight="false" outlineLevel="0" collapsed="false">
      <c r="A462" s="84" t="s">
        <v>506</v>
      </c>
      <c r="B462" s="84" t="n">
        <v>12</v>
      </c>
      <c r="C462" s="84" t="s">
        <v>519</v>
      </c>
    </row>
    <row r="463" customFormat="false" ht="12.75" hidden="false" customHeight="false" outlineLevel="0" collapsed="false">
      <c r="A463" s="84" t="s">
        <v>506</v>
      </c>
      <c r="B463" s="84" t="n">
        <v>13</v>
      </c>
      <c r="C463" s="84" t="s">
        <v>520</v>
      </c>
    </row>
    <row r="464" customFormat="false" ht="12.75" hidden="false" customHeight="false" outlineLevel="0" collapsed="false">
      <c r="A464" s="84" t="s">
        <v>506</v>
      </c>
      <c r="B464" s="84" t="n">
        <v>14</v>
      </c>
      <c r="C464" s="84" t="s">
        <v>521</v>
      </c>
    </row>
    <row r="465" customFormat="false" ht="12.75" hidden="false" customHeight="false" outlineLevel="0" collapsed="false">
      <c r="A465" s="84" t="s">
        <v>506</v>
      </c>
      <c r="B465" s="84" t="n">
        <v>15</v>
      </c>
      <c r="C465" s="84" t="s">
        <v>522</v>
      </c>
    </row>
    <row r="466" customFormat="false" ht="12.75" hidden="false" customHeight="false" outlineLevel="0" collapsed="false">
      <c r="A466" s="84" t="s">
        <v>506</v>
      </c>
      <c r="B466" s="84" t="n">
        <v>16</v>
      </c>
      <c r="C466" s="84" t="s">
        <v>523</v>
      </c>
    </row>
    <row r="467" customFormat="false" ht="12.75" hidden="false" customHeight="false" outlineLevel="0" collapsed="false">
      <c r="A467" s="84" t="s">
        <v>506</v>
      </c>
      <c r="B467" s="84" t="n">
        <v>17</v>
      </c>
      <c r="C467" s="84" t="s">
        <v>524</v>
      </c>
    </row>
    <row r="468" customFormat="false" ht="12.75" hidden="false" customHeight="false" outlineLevel="0" collapsed="false">
      <c r="A468" s="84" t="s">
        <v>506</v>
      </c>
      <c r="B468" s="84" t="n">
        <v>18</v>
      </c>
      <c r="C468" s="84" t="s">
        <v>525</v>
      </c>
    </row>
    <row r="469" customFormat="false" ht="12.75" hidden="false" customHeight="false" outlineLevel="0" collapsed="false">
      <c r="A469" s="84" t="s">
        <v>506</v>
      </c>
      <c r="B469" s="84" t="n">
        <v>19</v>
      </c>
      <c r="C469" s="84" t="s">
        <v>526</v>
      </c>
    </row>
    <row r="470" customFormat="false" ht="12.75" hidden="false" customHeight="false" outlineLevel="0" collapsed="false">
      <c r="A470" s="84" t="s">
        <v>506</v>
      </c>
      <c r="B470" s="84" t="n">
        <v>20</v>
      </c>
      <c r="C470" s="84" t="s">
        <v>527</v>
      </c>
    </row>
    <row r="471" customFormat="false" ht="12.75" hidden="false" customHeight="false" outlineLevel="0" collapsed="false">
      <c r="A471" s="84" t="s">
        <v>506</v>
      </c>
      <c r="B471" s="84" t="n">
        <v>21</v>
      </c>
      <c r="C471" s="84" t="s">
        <v>528</v>
      </c>
    </row>
    <row r="472" customFormat="false" ht="12.75" hidden="false" customHeight="false" outlineLevel="0" collapsed="false">
      <c r="A472" s="84" t="s">
        <v>506</v>
      </c>
      <c r="B472" s="84" t="n">
        <v>22</v>
      </c>
      <c r="C472" s="84" t="s">
        <v>529</v>
      </c>
    </row>
    <row r="473" customFormat="false" ht="12.75" hidden="false" customHeight="false" outlineLevel="0" collapsed="false">
      <c r="A473" s="84" t="s">
        <v>506</v>
      </c>
      <c r="B473" s="84" t="n">
        <v>23</v>
      </c>
      <c r="C473" s="84" t="s">
        <v>530</v>
      </c>
    </row>
    <row r="474" customFormat="false" ht="12.75" hidden="false" customHeight="false" outlineLevel="0" collapsed="false">
      <c r="A474" s="84" t="s">
        <v>531</v>
      </c>
      <c r="B474" s="84" t="n">
        <v>0</v>
      </c>
      <c r="C474" s="84" t="s">
        <v>532</v>
      </c>
    </row>
    <row r="475" customFormat="false" ht="12.75" hidden="false" customHeight="false" outlineLevel="0" collapsed="false">
      <c r="A475" s="84" t="s">
        <v>531</v>
      </c>
      <c r="B475" s="84" t="n">
        <v>1</v>
      </c>
      <c r="C475" s="84" t="s">
        <v>533</v>
      </c>
    </row>
    <row r="476" customFormat="false" ht="12.75" hidden="false" customHeight="false" outlineLevel="0" collapsed="false">
      <c r="A476" s="84" t="s">
        <v>531</v>
      </c>
      <c r="B476" s="84" t="n">
        <v>2</v>
      </c>
      <c r="C476" s="84" t="s">
        <v>534</v>
      </c>
    </row>
    <row r="477" customFormat="false" ht="12.75" hidden="false" customHeight="false" outlineLevel="0" collapsed="false">
      <c r="A477" s="84" t="s">
        <v>531</v>
      </c>
      <c r="B477" s="84" t="n">
        <v>3</v>
      </c>
      <c r="C477" s="84" t="s">
        <v>535</v>
      </c>
    </row>
    <row r="478" customFormat="false" ht="12.75" hidden="false" customHeight="false" outlineLevel="0" collapsed="false">
      <c r="A478" s="84" t="s">
        <v>531</v>
      </c>
      <c r="B478" s="84" t="n">
        <v>4</v>
      </c>
      <c r="C478" s="84" t="s">
        <v>536</v>
      </c>
    </row>
    <row r="479" customFormat="false" ht="12.75" hidden="false" customHeight="false" outlineLevel="0" collapsed="false">
      <c r="A479" s="84" t="s">
        <v>531</v>
      </c>
      <c r="B479" s="84" t="n">
        <v>5</v>
      </c>
      <c r="C479" s="84" t="s">
        <v>537</v>
      </c>
    </row>
    <row r="480" customFormat="false" ht="12.75" hidden="false" customHeight="false" outlineLevel="0" collapsed="false">
      <c r="A480" s="84" t="s">
        <v>531</v>
      </c>
      <c r="B480" s="84" t="n">
        <v>6</v>
      </c>
      <c r="C480" s="84" t="s">
        <v>538</v>
      </c>
    </row>
    <row r="481" customFormat="false" ht="12.75" hidden="false" customHeight="false" outlineLevel="0" collapsed="false">
      <c r="A481" s="84" t="s">
        <v>531</v>
      </c>
      <c r="B481" s="84" t="n">
        <v>7</v>
      </c>
      <c r="C481" s="84" t="s">
        <v>539</v>
      </c>
    </row>
    <row r="482" customFormat="false" ht="12.75" hidden="false" customHeight="false" outlineLevel="0" collapsed="false">
      <c r="A482" s="84" t="s">
        <v>531</v>
      </c>
      <c r="B482" s="84" t="n">
        <v>8</v>
      </c>
      <c r="C482" s="84" t="s">
        <v>540</v>
      </c>
    </row>
    <row r="483" customFormat="false" ht="12.75" hidden="false" customHeight="false" outlineLevel="0" collapsed="false">
      <c r="A483" s="84" t="s">
        <v>531</v>
      </c>
      <c r="B483" s="84" t="n">
        <v>9</v>
      </c>
      <c r="C483" s="84" t="s">
        <v>541</v>
      </c>
    </row>
    <row r="484" customFormat="false" ht="12.75" hidden="false" customHeight="false" outlineLevel="0" collapsed="false">
      <c r="A484" s="84" t="s">
        <v>531</v>
      </c>
      <c r="B484" s="84" t="n">
        <v>10</v>
      </c>
      <c r="C484" s="84" t="s">
        <v>542</v>
      </c>
    </row>
    <row r="485" customFormat="false" ht="12.75" hidden="false" customHeight="false" outlineLevel="0" collapsed="false">
      <c r="A485" s="84" t="s">
        <v>531</v>
      </c>
      <c r="B485" s="84" t="n">
        <v>11</v>
      </c>
      <c r="C485" s="84" t="s">
        <v>543</v>
      </c>
    </row>
    <row r="486" customFormat="false" ht="12.75" hidden="false" customHeight="false" outlineLevel="0" collapsed="false">
      <c r="A486" s="84" t="s">
        <v>531</v>
      </c>
      <c r="B486" s="84" t="n">
        <v>12</v>
      </c>
      <c r="C486" s="84" t="s">
        <v>544</v>
      </c>
    </row>
    <row r="487" customFormat="false" ht="12.75" hidden="false" customHeight="false" outlineLevel="0" collapsed="false">
      <c r="A487" s="84" t="s">
        <v>531</v>
      </c>
      <c r="B487" s="84" t="n">
        <v>13</v>
      </c>
      <c r="C487" s="84" t="s">
        <v>545</v>
      </c>
    </row>
    <row r="488" customFormat="false" ht="12.75" hidden="false" customHeight="false" outlineLevel="0" collapsed="false">
      <c r="A488" s="84" t="s">
        <v>531</v>
      </c>
      <c r="B488" s="84" t="n">
        <v>14</v>
      </c>
      <c r="C488" s="84" t="s">
        <v>546</v>
      </c>
    </row>
    <row r="489" customFormat="false" ht="12.75" hidden="false" customHeight="false" outlineLevel="0" collapsed="false">
      <c r="A489" s="84" t="s">
        <v>531</v>
      </c>
      <c r="B489" s="84" t="n">
        <v>15</v>
      </c>
      <c r="C489" s="84" t="s">
        <v>547</v>
      </c>
    </row>
    <row r="490" customFormat="false" ht="12.75" hidden="false" customHeight="false" outlineLevel="0" collapsed="false">
      <c r="A490" s="84" t="s">
        <v>531</v>
      </c>
      <c r="B490" s="84" t="n">
        <v>16</v>
      </c>
      <c r="C490" s="84" t="s">
        <v>548</v>
      </c>
    </row>
    <row r="491" customFormat="false" ht="12.75" hidden="false" customHeight="false" outlineLevel="0" collapsed="false">
      <c r="A491" s="84" t="s">
        <v>531</v>
      </c>
      <c r="B491" s="84" t="n">
        <v>17</v>
      </c>
      <c r="C491" s="84" t="s">
        <v>549</v>
      </c>
    </row>
    <row r="492" customFormat="false" ht="12.75" hidden="false" customHeight="false" outlineLevel="0" collapsed="false">
      <c r="A492" s="84" t="s">
        <v>531</v>
      </c>
      <c r="B492" s="84" t="n">
        <v>18</v>
      </c>
      <c r="C492" s="84" t="s">
        <v>550</v>
      </c>
    </row>
    <row r="493" customFormat="false" ht="12.75" hidden="false" customHeight="false" outlineLevel="0" collapsed="false">
      <c r="A493" s="84" t="s">
        <v>531</v>
      </c>
      <c r="B493" s="84" t="n">
        <v>19</v>
      </c>
      <c r="C493" s="84" t="s">
        <v>551</v>
      </c>
    </row>
    <row r="494" customFormat="false" ht="12.75" hidden="false" customHeight="false" outlineLevel="0" collapsed="false">
      <c r="A494" s="84" t="s">
        <v>531</v>
      </c>
      <c r="B494" s="84" t="n">
        <v>20</v>
      </c>
      <c r="C494" s="84" t="s">
        <v>552</v>
      </c>
    </row>
    <row r="495" customFormat="false" ht="12.75" hidden="false" customHeight="false" outlineLevel="0" collapsed="false">
      <c r="A495" s="84" t="s">
        <v>531</v>
      </c>
      <c r="B495" s="84" t="n">
        <v>21</v>
      </c>
      <c r="C495" s="84" t="s">
        <v>553</v>
      </c>
    </row>
    <row r="496" customFormat="false" ht="12.75" hidden="false" customHeight="false" outlineLevel="0" collapsed="false">
      <c r="A496" s="84" t="s">
        <v>531</v>
      </c>
      <c r="B496" s="84" t="n">
        <v>22</v>
      </c>
      <c r="C496" s="84" t="s">
        <v>554</v>
      </c>
    </row>
    <row r="497" customFormat="false" ht="12.75" hidden="false" customHeight="false" outlineLevel="0" collapsed="false">
      <c r="A497" s="84" t="s">
        <v>531</v>
      </c>
      <c r="B497" s="84" t="n">
        <v>23</v>
      </c>
      <c r="C497" s="84" t="s">
        <v>555</v>
      </c>
    </row>
    <row r="498" customFormat="false" ht="12.75" hidden="false" customHeight="false" outlineLevel="0" collapsed="false">
      <c r="A498" s="84" t="s">
        <v>556</v>
      </c>
      <c r="B498" s="84" t="n">
        <v>0</v>
      </c>
      <c r="C498" s="84" t="s">
        <v>557</v>
      </c>
    </row>
    <row r="499" customFormat="false" ht="12.75" hidden="false" customHeight="false" outlineLevel="0" collapsed="false">
      <c r="A499" s="84" t="s">
        <v>556</v>
      </c>
      <c r="B499" s="84" t="n">
        <v>1</v>
      </c>
      <c r="C499" s="84" t="s">
        <v>558</v>
      </c>
    </row>
    <row r="500" customFormat="false" ht="12.75" hidden="false" customHeight="false" outlineLevel="0" collapsed="false">
      <c r="A500" s="84" t="s">
        <v>556</v>
      </c>
      <c r="B500" s="84" t="n">
        <v>2</v>
      </c>
      <c r="C500" s="84" t="s">
        <v>559</v>
      </c>
    </row>
    <row r="501" customFormat="false" ht="12.75" hidden="false" customHeight="false" outlineLevel="0" collapsed="false">
      <c r="A501" s="84" t="s">
        <v>556</v>
      </c>
      <c r="B501" s="84" t="n">
        <v>3</v>
      </c>
      <c r="C501" s="84" t="s">
        <v>560</v>
      </c>
    </row>
    <row r="502" customFormat="false" ht="12.75" hidden="false" customHeight="false" outlineLevel="0" collapsed="false">
      <c r="A502" s="84" t="s">
        <v>556</v>
      </c>
      <c r="B502" s="84" t="n">
        <v>4</v>
      </c>
      <c r="C502" s="84" t="s">
        <v>561</v>
      </c>
    </row>
    <row r="503" customFormat="false" ht="12.75" hidden="false" customHeight="false" outlineLevel="0" collapsed="false">
      <c r="A503" s="84" t="s">
        <v>556</v>
      </c>
      <c r="B503" s="84" t="n">
        <v>5</v>
      </c>
      <c r="C503" s="84" t="s">
        <v>562</v>
      </c>
    </row>
    <row r="504" customFormat="false" ht="12.75" hidden="false" customHeight="false" outlineLevel="0" collapsed="false">
      <c r="A504" s="84" t="s">
        <v>556</v>
      </c>
      <c r="B504" s="84" t="n">
        <v>6</v>
      </c>
      <c r="C504" s="84" t="s">
        <v>563</v>
      </c>
    </row>
    <row r="505" customFormat="false" ht="12.75" hidden="false" customHeight="false" outlineLevel="0" collapsed="false">
      <c r="A505" s="84" t="s">
        <v>556</v>
      </c>
      <c r="B505" s="84" t="n">
        <v>7</v>
      </c>
      <c r="C505" s="84" t="s">
        <v>564</v>
      </c>
    </row>
    <row r="506" customFormat="false" ht="12.75" hidden="false" customHeight="false" outlineLevel="0" collapsed="false">
      <c r="A506" s="84" t="s">
        <v>556</v>
      </c>
      <c r="B506" s="84" t="n">
        <v>8</v>
      </c>
      <c r="C506" s="84" t="s">
        <v>565</v>
      </c>
    </row>
    <row r="507" customFormat="false" ht="12.75" hidden="false" customHeight="false" outlineLevel="0" collapsed="false">
      <c r="A507" s="84" t="s">
        <v>556</v>
      </c>
      <c r="B507" s="84" t="n">
        <v>9</v>
      </c>
      <c r="C507" s="84" t="s">
        <v>566</v>
      </c>
    </row>
    <row r="508" customFormat="false" ht="12.75" hidden="false" customHeight="false" outlineLevel="0" collapsed="false">
      <c r="A508" s="84" t="s">
        <v>556</v>
      </c>
      <c r="B508" s="84" t="n">
        <v>10</v>
      </c>
      <c r="C508" s="84" t="s">
        <v>567</v>
      </c>
    </row>
    <row r="509" customFormat="false" ht="12.75" hidden="false" customHeight="false" outlineLevel="0" collapsed="false">
      <c r="A509" s="84" t="s">
        <v>556</v>
      </c>
      <c r="B509" s="84" t="n">
        <v>11</v>
      </c>
      <c r="C509" s="84" t="s">
        <v>568</v>
      </c>
    </row>
    <row r="510" customFormat="false" ht="12.75" hidden="false" customHeight="false" outlineLevel="0" collapsed="false">
      <c r="A510" s="84" t="s">
        <v>556</v>
      </c>
      <c r="B510" s="84" t="n">
        <v>12</v>
      </c>
      <c r="C510" s="84" t="s">
        <v>569</v>
      </c>
    </row>
    <row r="511" customFormat="false" ht="12.75" hidden="false" customHeight="false" outlineLevel="0" collapsed="false">
      <c r="A511" s="84" t="s">
        <v>556</v>
      </c>
      <c r="B511" s="84" t="n">
        <v>13</v>
      </c>
      <c r="C511" s="84" t="s">
        <v>570</v>
      </c>
    </row>
    <row r="512" customFormat="false" ht="12.75" hidden="false" customHeight="false" outlineLevel="0" collapsed="false">
      <c r="A512" s="84" t="s">
        <v>556</v>
      </c>
      <c r="B512" s="84" t="n">
        <v>14</v>
      </c>
      <c r="C512" s="84" t="s">
        <v>571</v>
      </c>
    </row>
    <row r="513" customFormat="false" ht="12.75" hidden="false" customHeight="false" outlineLevel="0" collapsed="false">
      <c r="A513" s="84" t="s">
        <v>556</v>
      </c>
      <c r="B513" s="84" t="n">
        <v>15</v>
      </c>
      <c r="C513" s="84" t="s">
        <v>572</v>
      </c>
    </row>
    <row r="514" customFormat="false" ht="12.75" hidden="false" customHeight="false" outlineLevel="0" collapsed="false">
      <c r="A514" s="84" t="s">
        <v>556</v>
      </c>
      <c r="B514" s="84" t="n">
        <v>16</v>
      </c>
      <c r="C514" s="84" t="s">
        <v>573</v>
      </c>
    </row>
    <row r="515" customFormat="false" ht="12.75" hidden="false" customHeight="false" outlineLevel="0" collapsed="false">
      <c r="A515" s="84" t="s">
        <v>556</v>
      </c>
      <c r="B515" s="84" t="n">
        <v>17</v>
      </c>
      <c r="C515" s="84" t="s">
        <v>574</v>
      </c>
    </row>
    <row r="516" customFormat="false" ht="12.75" hidden="false" customHeight="false" outlineLevel="0" collapsed="false">
      <c r="A516" s="84" t="s">
        <v>556</v>
      </c>
      <c r="B516" s="84" t="n">
        <v>18</v>
      </c>
      <c r="C516" s="84" t="s">
        <v>575</v>
      </c>
    </row>
    <row r="517" customFormat="false" ht="12.75" hidden="false" customHeight="false" outlineLevel="0" collapsed="false">
      <c r="A517" s="84" t="s">
        <v>556</v>
      </c>
      <c r="B517" s="84" t="n">
        <v>19</v>
      </c>
      <c r="C517" s="84" t="s">
        <v>576</v>
      </c>
    </row>
    <row r="518" customFormat="false" ht="12.75" hidden="false" customHeight="false" outlineLevel="0" collapsed="false">
      <c r="A518" s="84" t="s">
        <v>556</v>
      </c>
      <c r="B518" s="84" t="n">
        <v>20</v>
      </c>
      <c r="C518" s="84" t="s">
        <v>577</v>
      </c>
    </row>
    <row r="519" customFormat="false" ht="12.75" hidden="false" customHeight="false" outlineLevel="0" collapsed="false">
      <c r="A519" s="84" t="s">
        <v>556</v>
      </c>
      <c r="B519" s="84" t="n">
        <v>21</v>
      </c>
      <c r="C519" s="84" t="s">
        <v>578</v>
      </c>
    </row>
    <row r="520" customFormat="false" ht="12.75" hidden="false" customHeight="false" outlineLevel="0" collapsed="false">
      <c r="A520" s="84" t="s">
        <v>556</v>
      </c>
      <c r="B520" s="84" t="n">
        <v>22</v>
      </c>
      <c r="C520" s="84" t="s">
        <v>579</v>
      </c>
    </row>
    <row r="521" customFormat="false" ht="12.75" hidden="false" customHeight="false" outlineLevel="0" collapsed="false">
      <c r="A521" s="84" t="s">
        <v>556</v>
      </c>
      <c r="B521" s="84" t="n">
        <v>23</v>
      </c>
      <c r="C521" s="84" t="s">
        <v>580</v>
      </c>
    </row>
    <row r="522" customFormat="false" ht="12.75" hidden="false" customHeight="false" outlineLevel="0" collapsed="false">
      <c r="A522" s="84" t="s">
        <v>581</v>
      </c>
      <c r="B522" s="84" t="n">
        <v>0</v>
      </c>
      <c r="C522" s="84" t="s">
        <v>582</v>
      </c>
    </row>
    <row r="523" customFormat="false" ht="12.75" hidden="false" customHeight="false" outlineLevel="0" collapsed="false">
      <c r="A523" s="84" t="s">
        <v>581</v>
      </c>
      <c r="B523" s="84" t="n">
        <v>1</v>
      </c>
      <c r="C523" s="84" t="s">
        <v>583</v>
      </c>
    </row>
    <row r="524" customFormat="false" ht="12.75" hidden="false" customHeight="false" outlineLevel="0" collapsed="false">
      <c r="A524" s="84" t="s">
        <v>581</v>
      </c>
      <c r="B524" s="84" t="n">
        <v>2</v>
      </c>
      <c r="C524" s="84" t="s">
        <v>584</v>
      </c>
    </row>
    <row r="525" customFormat="false" ht="12.75" hidden="false" customHeight="false" outlineLevel="0" collapsed="false">
      <c r="A525" s="84" t="s">
        <v>581</v>
      </c>
      <c r="B525" s="84" t="n">
        <v>3</v>
      </c>
      <c r="C525" s="84" t="s">
        <v>585</v>
      </c>
    </row>
    <row r="526" customFormat="false" ht="12.75" hidden="false" customHeight="false" outlineLevel="0" collapsed="false">
      <c r="A526" s="84" t="s">
        <v>581</v>
      </c>
      <c r="B526" s="84" t="n">
        <v>4</v>
      </c>
      <c r="C526" s="84" t="s">
        <v>586</v>
      </c>
    </row>
    <row r="527" customFormat="false" ht="12.75" hidden="false" customHeight="false" outlineLevel="0" collapsed="false">
      <c r="A527" s="84" t="s">
        <v>581</v>
      </c>
      <c r="B527" s="84" t="n">
        <v>5</v>
      </c>
      <c r="C527" s="84" t="s">
        <v>587</v>
      </c>
    </row>
    <row r="528" customFormat="false" ht="12.75" hidden="false" customHeight="false" outlineLevel="0" collapsed="false">
      <c r="A528" s="84" t="s">
        <v>581</v>
      </c>
      <c r="B528" s="84" t="n">
        <v>6</v>
      </c>
      <c r="C528" s="84" t="s">
        <v>588</v>
      </c>
    </row>
    <row r="529" customFormat="false" ht="12.75" hidden="false" customHeight="false" outlineLevel="0" collapsed="false">
      <c r="A529" s="84" t="s">
        <v>581</v>
      </c>
      <c r="B529" s="84" t="n">
        <v>7</v>
      </c>
      <c r="C529" s="84" t="s">
        <v>589</v>
      </c>
    </row>
    <row r="530" customFormat="false" ht="12.75" hidden="false" customHeight="false" outlineLevel="0" collapsed="false">
      <c r="A530" s="84" t="s">
        <v>581</v>
      </c>
      <c r="B530" s="84" t="n">
        <v>8</v>
      </c>
      <c r="C530" s="84" t="s">
        <v>470</v>
      </c>
    </row>
    <row r="531" customFormat="false" ht="12.75" hidden="false" customHeight="false" outlineLevel="0" collapsed="false">
      <c r="A531" s="84" t="s">
        <v>581</v>
      </c>
      <c r="B531" s="84" t="n">
        <v>9</v>
      </c>
      <c r="C531" s="84" t="s">
        <v>590</v>
      </c>
    </row>
    <row r="532" customFormat="false" ht="12.75" hidden="false" customHeight="false" outlineLevel="0" collapsed="false">
      <c r="A532" s="84" t="s">
        <v>581</v>
      </c>
      <c r="B532" s="84" t="n">
        <v>10</v>
      </c>
      <c r="C532" s="84" t="s">
        <v>591</v>
      </c>
    </row>
    <row r="533" customFormat="false" ht="12.75" hidden="false" customHeight="false" outlineLevel="0" collapsed="false">
      <c r="A533" s="84" t="s">
        <v>581</v>
      </c>
      <c r="B533" s="84" t="n">
        <v>11</v>
      </c>
      <c r="C533" s="84" t="s">
        <v>592</v>
      </c>
    </row>
    <row r="534" customFormat="false" ht="12.75" hidden="false" customHeight="false" outlineLevel="0" collapsed="false">
      <c r="A534" s="84" t="s">
        <v>581</v>
      </c>
      <c r="B534" s="84" t="n">
        <v>12</v>
      </c>
      <c r="C534" s="84" t="s">
        <v>593</v>
      </c>
    </row>
    <row r="535" customFormat="false" ht="12.75" hidden="false" customHeight="false" outlineLevel="0" collapsed="false">
      <c r="A535" s="84" t="s">
        <v>581</v>
      </c>
      <c r="B535" s="84" t="n">
        <v>13</v>
      </c>
      <c r="C535" s="84" t="s">
        <v>594</v>
      </c>
    </row>
    <row r="536" customFormat="false" ht="12.75" hidden="false" customHeight="false" outlineLevel="0" collapsed="false">
      <c r="A536" s="84" t="s">
        <v>581</v>
      </c>
      <c r="B536" s="84" t="n">
        <v>14</v>
      </c>
      <c r="C536" s="84" t="s">
        <v>595</v>
      </c>
    </row>
    <row r="537" customFormat="false" ht="12.75" hidden="false" customHeight="false" outlineLevel="0" collapsed="false">
      <c r="A537" s="84" t="s">
        <v>581</v>
      </c>
      <c r="B537" s="84" t="n">
        <v>15</v>
      </c>
      <c r="C537" s="84" t="s">
        <v>596</v>
      </c>
    </row>
    <row r="538" customFormat="false" ht="12.75" hidden="false" customHeight="false" outlineLevel="0" collapsed="false">
      <c r="A538" s="84" t="s">
        <v>581</v>
      </c>
      <c r="B538" s="84" t="n">
        <v>16</v>
      </c>
      <c r="C538" s="84" t="s">
        <v>597</v>
      </c>
    </row>
    <row r="539" customFormat="false" ht="12.75" hidden="false" customHeight="false" outlineLevel="0" collapsed="false">
      <c r="A539" s="84" t="s">
        <v>581</v>
      </c>
      <c r="B539" s="84" t="n">
        <v>17</v>
      </c>
      <c r="C539" s="84" t="s">
        <v>598</v>
      </c>
    </row>
    <row r="540" customFormat="false" ht="12.75" hidden="false" customHeight="false" outlineLevel="0" collapsed="false">
      <c r="A540" s="84" t="s">
        <v>581</v>
      </c>
      <c r="B540" s="84" t="n">
        <v>18</v>
      </c>
      <c r="C540" s="84" t="s">
        <v>599</v>
      </c>
    </row>
    <row r="541" customFormat="false" ht="12.75" hidden="false" customHeight="false" outlineLevel="0" collapsed="false">
      <c r="A541" s="84" t="s">
        <v>581</v>
      </c>
      <c r="B541" s="84" t="n">
        <v>19</v>
      </c>
      <c r="C541" s="84" t="s">
        <v>600</v>
      </c>
    </row>
    <row r="542" customFormat="false" ht="12.75" hidden="false" customHeight="false" outlineLevel="0" collapsed="false">
      <c r="A542" s="84" t="s">
        <v>581</v>
      </c>
      <c r="B542" s="84" t="n">
        <v>20</v>
      </c>
      <c r="C542" s="84" t="s">
        <v>601</v>
      </c>
    </row>
    <row r="543" customFormat="false" ht="12.75" hidden="false" customHeight="false" outlineLevel="0" collapsed="false">
      <c r="A543" s="84" t="s">
        <v>581</v>
      </c>
      <c r="B543" s="84" t="n">
        <v>21</v>
      </c>
      <c r="C543" s="84" t="s">
        <v>602</v>
      </c>
    </row>
    <row r="544" customFormat="false" ht="12.75" hidden="false" customHeight="false" outlineLevel="0" collapsed="false">
      <c r="A544" s="84" t="s">
        <v>581</v>
      </c>
      <c r="B544" s="84" t="n">
        <v>22</v>
      </c>
      <c r="C544" s="84" t="s">
        <v>603</v>
      </c>
    </row>
    <row r="545" customFormat="false" ht="12.75" hidden="false" customHeight="false" outlineLevel="0" collapsed="false">
      <c r="A545" s="84" t="s">
        <v>581</v>
      </c>
      <c r="B545" s="84" t="n">
        <v>23</v>
      </c>
      <c r="C545" s="84" t="s">
        <v>604</v>
      </c>
    </row>
    <row r="546" customFormat="false" ht="12.75" hidden="false" customHeight="false" outlineLevel="0" collapsed="false">
      <c r="A546" s="84" t="s">
        <v>605</v>
      </c>
      <c r="B546" s="84" t="n">
        <v>0</v>
      </c>
      <c r="C546" s="84" t="s">
        <v>606</v>
      </c>
    </row>
    <row r="547" customFormat="false" ht="12.75" hidden="false" customHeight="false" outlineLevel="0" collapsed="false">
      <c r="A547" s="84" t="s">
        <v>605</v>
      </c>
      <c r="B547" s="84" t="n">
        <v>1</v>
      </c>
      <c r="C547" s="84" t="s">
        <v>607</v>
      </c>
    </row>
    <row r="548" customFormat="false" ht="12.75" hidden="false" customHeight="false" outlineLevel="0" collapsed="false">
      <c r="A548" s="84" t="s">
        <v>605</v>
      </c>
      <c r="B548" s="84" t="n">
        <v>2</v>
      </c>
      <c r="C548" s="84" t="s">
        <v>608</v>
      </c>
    </row>
    <row r="549" customFormat="false" ht="12.75" hidden="false" customHeight="false" outlineLevel="0" collapsed="false">
      <c r="A549" s="84" t="s">
        <v>605</v>
      </c>
      <c r="B549" s="84" t="n">
        <v>3</v>
      </c>
      <c r="C549" s="84" t="s">
        <v>609</v>
      </c>
    </row>
    <row r="550" customFormat="false" ht="12.75" hidden="false" customHeight="false" outlineLevel="0" collapsed="false">
      <c r="A550" s="84" t="s">
        <v>605</v>
      </c>
      <c r="B550" s="84" t="n">
        <v>4</v>
      </c>
      <c r="C550" s="84" t="s">
        <v>610</v>
      </c>
    </row>
    <row r="551" customFormat="false" ht="12.75" hidden="false" customHeight="false" outlineLevel="0" collapsed="false">
      <c r="A551" s="84" t="s">
        <v>605</v>
      </c>
      <c r="B551" s="84" t="n">
        <v>5</v>
      </c>
      <c r="C551" s="84" t="s">
        <v>611</v>
      </c>
    </row>
    <row r="552" customFormat="false" ht="12.75" hidden="false" customHeight="false" outlineLevel="0" collapsed="false">
      <c r="A552" s="84" t="s">
        <v>605</v>
      </c>
      <c r="B552" s="84" t="n">
        <v>6</v>
      </c>
      <c r="C552" s="84" t="s">
        <v>612</v>
      </c>
    </row>
    <row r="553" customFormat="false" ht="12.75" hidden="false" customHeight="false" outlineLevel="0" collapsed="false">
      <c r="A553" s="84" t="s">
        <v>605</v>
      </c>
      <c r="B553" s="84" t="n">
        <v>7</v>
      </c>
      <c r="C553" s="84" t="s">
        <v>613</v>
      </c>
    </row>
    <row r="554" customFormat="false" ht="12.75" hidden="false" customHeight="false" outlineLevel="0" collapsed="false">
      <c r="A554" s="84" t="s">
        <v>605</v>
      </c>
      <c r="B554" s="84" t="n">
        <v>8</v>
      </c>
      <c r="C554" s="84" t="s">
        <v>614</v>
      </c>
    </row>
    <row r="555" customFormat="false" ht="12.75" hidden="false" customHeight="false" outlineLevel="0" collapsed="false">
      <c r="A555" s="84" t="s">
        <v>605</v>
      </c>
      <c r="B555" s="84" t="n">
        <v>9</v>
      </c>
      <c r="C555" s="84" t="s">
        <v>615</v>
      </c>
    </row>
    <row r="556" customFormat="false" ht="12.75" hidden="false" customHeight="false" outlineLevel="0" collapsed="false">
      <c r="A556" s="84" t="s">
        <v>605</v>
      </c>
      <c r="B556" s="84" t="n">
        <v>10</v>
      </c>
      <c r="C556" s="84" t="s">
        <v>616</v>
      </c>
    </row>
    <row r="557" customFormat="false" ht="12.75" hidden="false" customHeight="false" outlineLevel="0" collapsed="false">
      <c r="A557" s="84" t="s">
        <v>605</v>
      </c>
      <c r="B557" s="84" t="n">
        <v>11</v>
      </c>
      <c r="C557" s="84" t="s">
        <v>617</v>
      </c>
    </row>
    <row r="558" customFormat="false" ht="12.75" hidden="false" customHeight="false" outlineLevel="0" collapsed="false">
      <c r="A558" s="84" t="s">
        <v>605</v>
      </c>
      <c r="B558" s="84" t="n">
        <v>12</v>
      </c>
      <c r="C558" s="84" t="s">
        <v>618</v>
      </c>
    </row>
    <row r="559" customFormat="false" ht="12.75" hidden="false" customHeight="false" outlineLevel="0" collapsed="false">
      <c r="A559" s="84" t="s">
        <v>605</v>
      </c>
      <c r="B559" s="84" t="n">
        <v>13</v>
      </c>
      <c r="C559" s="84" t="s">
        <v>619</v>
      </c>
    </row>
    <row r="560" customFormat="false" ht="12.75" hidden="false" customHeight="false" outlineLevel="0" collapsed="false">
      <c r="A560" s="84" t="s">
        <v>605</v>
      </c>
      <c r="B560" s="84" t="n">
        <v>14</v>
      </c>
      <c r="C560" s="84" t="s">
        <v>620</v>
      </c>
    </row>
    <row r="561" customFormat="false" ht="12.75" hidden="false" customHeight="false" outlineLevel="0" collapsed="false">
      <c r="A561" s="84" t="s">
        <v>605</v>
      </c>
      <c r="B561" s="84" t="n">
        <v>15</v>
      </c>
      <c r="C561" s="84" t="s">
        <v>621</v>
      </c>
    </row>
    <row r="562" customFormat="false" ht="12.75" hidden="false" customHeight="false" outlineLevel="0" collapsed="false">
      <c r="A562" s="84" t="s">
        <v>605</v>
      </c>
      <c r="B562" s="84" t="n">
        <v>16</v>
      </c>
      <c r="C562" s="84" t="s">
        <v>622</v>
      </c>
    </row>
    <row r="563" customFormat="false" ht="12.75" hidden="false" customHeight="false" outlineLevel="0" collapsed="false">
      <c r="A563" s="84" t="s">
        <v>605</v>
      </c>
      <c r="B563" s="84" t="n">
        <v>17</v>
      </c>
      <c r="C563" s="84" t="s">
        <v>623</v>
      </c>
    </row>
    <row r="564" customFormat="false" ht="12.75" hidden="false" customHeight="false" outlineLevel="0" collapsed="false">
      <c r="A564" s="84" t="s">
        <v>605</v>
      </c>
      <c r="B564" s="84" t="n">
        <v>18</v>
      </c>
      <c r="C564" s="84" t="s">
        <v>624</v>
      </c>
    </row>
    <row r="565" customFormat="false" ht="12.75" hidden="false" customHeight="false" outlineLevel="0" collapsed="false">
      <c r="A565" s="84" t="s">
        <v>605</v>
      </c>
      <c r="B565" s="84" t="n">
        <v>19</v>
      </c>
      <c r="C565" s="84" t="s">
        <v>625</v>
      </c>
    </row>
    <row r="566" customFormat="false" ht="12.75" hidden="false" customHeight="false" outlineLevel="0" collapsed="false">
      <c r="A566" s="84" t="s">
        <v>605</v>
      </c>
      <c r="B566" s="84" t="n">
        <v>20</v>
      </c>
      <c r="C566" s="84" t="s">
        <v>626</v>
      </c>
    </row>
    <row r="567" customFormat="false" ht="12.75" hidden="false" customHeight="false" outlineLevel="0" collapsed="false">
      <c r="A567" s="84" t="s">
        <v>605</v>
      </c>
      <c r="B567" s="84" t="n">
        <v>21</v>
      </c>
      <c r="C567" s="84" t="s">
        <v>627</v>
      </c>
    </row>
    <row r="568" customFormat="false" ht="12.75" hidden="false" customHeight="false" outlineLevel="0" collapsed="false">
      <c r="A568" s="84" t="s">
        <v>605</v>
      </c>
      <c r="B568" s="84" t="n">
        <v>22</v>
      </c>
      <c r="C568" s="84" t="s">
        <v>628</v>
      </c>
    </row>
    <row r="569" customFormat="false" ht="12.75" hidden="false" customHeight="false" outlineLevel="0" collapsed="false">
      <c r="A569" s="84" t="s">
        <v>605</v>
      </c>
      <c r="B569" s="84" t="n">
        <v>23</v>
      </c>
      <c r="C569" s="84" t="s">
        <v>629</v>
      </c>
    </row>
    <row r="570" customFormat="false" ht="12.75" hidden="false" customHeight="false" outlineLevel="0" collapsed="false">
      <c r="A570" s="84" t="s">
        <v>630</v>
      </c>
      <c r="B570" s="84" t="n">
        <v>0</v>
      </c>
      <c r="C570" s="84" t="s">
        <v>631</v>
      </c>
    </row>
    <row r="571" customFormat="false" ht="12.75" hidden="false" customHeight="false" outlineLevel="0" collapsed="false">
      <c r="A571" s="84" t="s">
        <v>630</v>
      </c>
      <c r="B571" s="84" t="n">
        <v>1</v>
      </c>
      <c r="C571" s="84" t="s">
        <v>632</v>
      </c>
    </row>
    <row r="572" customFormat="false" ht="12.75" hidden="false" customHeight="false" outlineLevel="0" collapsed="false">
      <c r="A572" s="84" t="s">
        <v>630</v>
      </c>
      <c r="B572" s="84" t="n">
        <v>2</v>
      </c>
      <c r="C572" s="84" t="s">
        <v>633</v>
      </c>
    </row>
    <row r="573" customFormat="false" ht="12.75" hidden="false" customHeight="false" outlineLevel="0" collapsed="false">
      <c r="A573" s="84" t="s">
        <v>630</v>
      </c>
      <c r="B573" s="84" t="n">
        <v>3</v>
      </c>
      <c r="C573" s="84" t="s">
        <v>634</v>
      </c>
    </row>
    <row r="574" customFormat="false" ht="12.75" hidden="false" customHeight="false" outlineLevel="0" collapsed="false">
      <c r="A574" s="84" t="s">
        <v>630</v>
      </c>
      <c r="B574" s="84" t="n">
        <v>4</v>
      </c>
      <c r="C574" s="84" t="s">
        <v>635</v>
      </c>
    </row>
    <row r="575" customFormat="false" ht="12.75" hidden="false" customHeight="false" outlineLevel="0" collapsed="false">
      <c r="A575" s="84" t="s">
        <v>630</v>
      </c>
      <c r="B575" s="84" t="n">
        <v>5</v>
      </c>
      <c r="C575" s="84" t="s">
        <v>636</v>
      </c>
    </row>
    <row r="576" customFormat="false" ht="12.75" hidden="false" customHeight="false" outlineLevel="0" collapsed="false">
      <c r="A576" s="84" t="s">
        <v>630</v>
      </c>
      <c r="B576" s="84" t="n">
        <v>6</v>
      </c>
      <c r="C576" s="84" t="s">
        <v>637</v>
      </c>
    </row>
    <row r="577" customFormat="false" ht="12.75" hidden="false" customHeight="false" outlineLevel="0" collapsed="false">
      <c r="A577" s="84" t="s">
        <v>630</v>
      </c>
      <c r="B577" s="84" t="n">
        <v>7</v>
      </c>
      <c r="C577" s="84" t="s">
        <v>638</v>
      </c>
    </row>
    <row r="578" customFormat="false" ht="12.75" hidden="false" customHeight="false" outlineLevel="0" collapsed="false">
      <c r="A578" s="84" t="s">
        <v>630</v>
      </c>
      <c r="B578" s="84" t="n">
        <v>8</v>
      </c>
      <c r="C578" s="84" t="s">
        <v>639</v>
      </c>
    </row>
    <row r="579" customFormat="false" ht="12.75" hidden="false" customHeight="false" outlineLevel="0" collapsed="false">
      <c r="A579" s="84" t="s">
        <v>630</v>
      </c>
      <c r="B579" s="84" t="n">
        <v>9</v>
      </c>
      <c r="C579" s="84" t="s">
        <v>640</v>
      </c>
    </row>
    <row r="580" customFormat="false" ht="12.75" hidden="false" customHeight="false" outlineLevel="0" collapsed="false">
      <c r="A580" s="84" t="s">
        <v>630</v>
      </c>
      <c r="B580" s="84" t="n">
        <v>10</v>
      </c>
      <c r="C580" s="84" t="s">
        <v>641</v>
      </c>
    </row>
    <row r="581" customFormat="false" ht="12.75" hidden="false" customHeight="false" outlineLevel="0" collapsed="false">
      <c r="A581" s="84" t="s">
        <v>630</v>
      </c>
      <c r="B581" s="84" t="n">
        <v>11</v>
      </c>
      <c r="C581" s="84" t="s">
        <v>642</v>
      </c>
    </row>
    <row r="582" customFormat="false" ht="12.75" hidden="false" customHeight="false" outlineLevel="0" collapsed="false">
      <c r="A582" s="84" t="s">
        <v>630</v>
      </c>
      <c r="B582" s="84" t="n">
        <v>12</v>
      </c>
      <c r="C582" s="84" t="s">
        <v>643</v>
      </c>
    </row>
    <row r="583" customFormat="false" ht="12.75" hidden="false" customHeight="false" outlineLevel="0" collapsed="false">
      <c r="A583" s="84" t="s">
        <v>630</v>
      </c>
      <c r="B583" s="84" t="n">
        <v>13</v>
      </c>
      <c r="C583" s="84" t="s">
        <v>644</v>
      </c>
    </row>
    <row r="584" customFormat="false" ht="12.75" hidden="false" customHeight="false" outlineLevel="0" collapsed="false">
      <c r="A584" s="84" t="s">
        <v>630</v>
      </c>
      <c r="B584" s="84" t="n">
        <v>14</v>
      </c>
      <c r="C584" s="84" t="s">
        <v>645</v>
      </c>
    </row>
    <row r="585" customFormat="false" ht="12.75" hidden="false" customHeight="false" outlineLevel="0" collapsed="false">
      <c r="A585" s="84" t="s">
        <v>630</v>
      </c>
      <c r="B585" s="84" t="n">
        <v>15</v>
      </c>
      <c r="C585" s="84" t="s">
        <v>646</v>
      </c>
    </row>
    <row r="586" customFormat="false" ht="12.75" hidden="false" customHeight="false" outlineLevel="0" collapsed="false">
      <c r="A586" s="84" t="s">
        <v>630</v>
      </c>
      <c r="B586" s="84" t="n">
        <v>16</v>
      </c>
      <c r="C586" s="84" t="s">
        <v>647</v>
      </c>
    </row>
    <row r="587" customFormat="false" ht="12.75" hidden="false" customHeight="false" outlineLevel="0" collapsed="false">
      <c r="A587" s="84" t="s">
        <v>630</v>
      </c>
      <c r="B587" s="84" t="n">
        <v>17</v>
      </c>
      <c r="C587" s="84" t="s">
        <v>648</v>
      </c>
    </row>
    <row r="588" customFormat="false" ht="12.75" hidden="false" customHeight="false" outlineLevel="0" collapsed="false">
      <c r="A588" s="84" t="s">
        <v>630</v>
      </c>
      <c r="B588" s="84" t="n">
        <v>18</v>
      </c>
      <c r="C588" s="84" t="s">
        <v>649</v>
      </c>
    </row>
    <row r="589" customFormat="false" ht="12.75" hidden="false" customHeight="false" outlineLevel="0" collapsed="false">
      <c r="A589" s="84" t="s">
        <v>630</v>
      </c>
      <c r="B589" s="84" t="n">
        <v>19</v>
      </c>
      <c r="C589" s="84" t="s">
        <v>650</v>
      </c>
    </row>
    <row r="590" customFormat="false" ht="12.75" hidden="false" customHeight="false" outlineLevel="0" collapsed="false">
      <c r="A590" s="84" t="s">
        <v>630</v>
      </c>
      <c r="B590" s="84" t="n">
        <v>20</v>
      </c>
      <c r="C590" s="84" t="s">
        <v>651</v>
      </c>
    </row>
    <row r="591" customFormat="false" ht="12.75" hidden="false" customHeight="false" outlineLevel="0" collapsed="false">
      <c r="A591" s="84" t="s">
        <v>630</v>
      </c>
      <c r="B591" s="84" t="n">
        <v>21</v>
      </c>
      <c r="C591" s="84" t="s">
        <v>652</v>
      </c>
    </row>
    <row r="592" customFormat="false" ht="12.75" hidden="false" customHeight="false" outlineLevel="0" collapsed="false">
      <c r="A592" s="84" t="s">
        <v>630</v>
      </c>
      <c r="B592" s="84" t="n">
        <v>22</v>
      </c>
      <c r="C592" s="84" t="s">
        <v>653</v>
      </c>
    </row>
    <row r="593" customFormat="false" ht="12.75" hidden="false" customHeight="false" outlineLevel="0" collapsed="false">
      <c r="A593" s="84" t="s">
        <v>630</v>
      </c>
      <c r="B593" s="84" t="n">
        <v>23</v>
      </c>
      <c r="C593" s="84" t="s">
        <v>654</v>
      </c>
    </row>
    <row r="594" customFormat="false" ht="12.75" hidden="false" customHeight="false" outlineLevel="0" collapsed="false">
      <c r="A594" s="84" t="s">
        <v>655</v>
      </c>
      <c r="B594" s="84" t="n">
        <v>0</v>
      </c>
      <c r="C594" s="84" t="s">
        <v>656</v>
      </c>
    </row>
    <row r="595" customFormat="false" ht="12.75" hidden="false" customHeight="false" outlineLevel="0" collapsed="false">
      <c r="A595" s="84" t="s">
        <v>655</v>
      </c>
      <c r="B595" s="84" t="n">
        <v>1</v>
      </c>
      <c r="C595" s="84" t="s">
        <v>657</v>
      </c>
    </row>
    <row r="596" customFormat="false" ht="12.75" hidden="false" customHeight="false" outlineLevel="0" collapsed="false">
      <c r="A596" s="84" t="s">
        <v>655</v>
      </c>
      <c r="B596" s="84" t="n">
        <v>2</v>
      </c>
      <c r="C596" s="84" t="s">
        <v>658</v>
      </c>
    </row>
    <row r="597" customFormat="false" ht="12.75" hidden="false" customHeight="false" outlineLevel="0" collapsed="false">
      <c r="A597" s="84" t="s">
        <v>655</v>
      </c>
      <c r="B597" s="84" t="n">
        <v>3</v>
      </c>
      <c r="C597" s="84" t="s">
        <v>609</v>
      </c>
    </row>
    <row r="598" customFormat="false" ht="12.75" hidden="false" customHeight="false" outlineLevel="0" collapsed="false">
      <c r="A598" s="84" t="s">
        <v>655</v>
      </c>
      <c r="B598" s="84" t="n">
        <v>4</v>
      </c>
      <c r="C598" s="84" t="s">
        <v>659</v>
      </c>
    </row>
    <row r="599" customFormat="false" ht="12.75" hidden="false" customHeight="false" outlineLevel="0" collapsed="false">
      <c r="A599" s="84" t="s">
        <v>655</v>
      </c>
      <c r="B599" s="84" t="n">
        <v>5</v>
      </c>
      <c r="C599" s="84" t="s">
        <v>660</v>
      </c>
    </row>
    <row r="600" customFormat="false" ht="12.75" hidden="false" customHeight="false" outlineLevel="0" collapsed="false">
      <c r="A600" s="84" t="s">
        <v>655</v>
      </c>
      <c r="B600" s="84" t="n">
        <v>6</v>
      </c>
      <c r="C600" s="84" t="s">
        <v>661</v>
      </c>
    </row>
    <row r="601" customFormat="false" ht="12.75" hidden="false" customHeight="false" outlineLevel="0" collapsed="false">
      <c r="A601" s="84" t="s">
        <v>655</v>
      </c>
      <c r="B601" s="84" t="n">
        <v>7</v>
      </c>
      <c r="C601" s="84" t="s">
        <v>662</v>
      </c>
    </row>
    <row r="602" customFormat="false" ht="12.75" hidden="false" customHeight="false" outlineLevel="0" collapsed="false">
      <c r="A602" s="84" t="s">
        <v>655</v>
      </c>
      <c r="B602" s="84" t="n">
        <v>8</v>
      </c>
      <c r="C602" s="84" t="s">
        <v>663</v>
      </c>
    </row>
    <row r="603" customFormat="false" ht="12.75" hidden="false" customHeight="false" outlineLevel="0" collapsed="false">
      <c r="A603" s="84" t="s">
        <v>655</v>
      </c>
      <c r="B603" s="84" t="n">
        <v>9</v>
      </c>
      <c r="C603" s="84" t="s">
        <v>664</v>
      </c>
    </row>
    <row r="604" customFormat="false" ht="12.75" hidden="false" customHeight="false" outlineLevel="0" collapsed="false">
      <c r="A604" s="84" t="s">
        <v>655</v>
      </c>
      <c r="B604" s="84" t="n">
        <v>10</v>
      </c>
      <c r="C604" s="84" t="s">
        <v>665</v>
      </c>
    </row>
    <row r="605" customFormat="false" ht="12.75" hidden="false" customHeight="false" outlineLevel="0" collapsed="false">
      <c r="A605" s="84" t="s">
        <v>655</v>
      </c>
      <c r="B605" s="84" t="n">
        <v>11</v>
      </c>
      <c r="C605" s="84" t="s">
        <v>666</v>
      </c>
    </row>
    <row r="606" customFormat="false" ht="12.75" hidden="false" customHeight="false" outlineLevel="0" collapsed="false">
      <c r="A606" s="84" t="s">
        <v>655</v>
      </c>
      <c r="B606" s="84" t="n">
        <v>12</v>
      </c>
      <c r="C606" s="84" t="s">
        <v>667</v>
      </c>
    </row>
    <row r="607" customFormat="false" ht="12.75" hidden="false" customHeight="false" outlineLevel="0" collapsed="false">
      <c r="A607" s="84" t="s">
        <v>655</v>
      </c>
      <c r="B607" s="84" t="n">
        <v>13</v>
      </c>
      <c r="C607" s="84" t="s">
        <v>668</v>
      </c>
    </row>
    <row r="608" customFormat="false" ht="12.75" hidden="false" customHeight="false" outlineLevel="0" collapsed="false">
      <c r="A608" s="84" t="s">
        <v>655</v>
      </c>
      <c r="B608" s="84" t="n">
        <v>14</v>
      </c>
      <c r="C608" s="84" t="s">
        <v>669</v>
      </c>
    </row>
    <row r="609" customFormat="false" ht="12.75" hidden="false" customHeight="false" outlineLevel="0" collapsed="false">
      <c r="A609" s="84" t="s">
        <v>655</v>
      </c>
      <c r="B609" s="84" t="n">
        <v>15</v>
      </c>
      <c r="C609" s="84" t="s">
        <v>670</v>
      </c>
    </row>
    <row r="610" customFormat="false" ht="12.75" hidden="false" customHeight="false" outlineLevel="0" collapsed="false">
      <c r="A610" s="84" t="s">
        <v>655</v>
      </c>
      <c r="B610" s="84" t="n">
        <v>16</v>
      </c>
      <c r="C610" s="84" t="s">
        <v>671</v>
      </c>
    </row>
    <row r="611" customFormat="false" ht="12.75" hidden="false" customHeight="false" outlineLevel="0" collapsed="false">
      <c r="A611" s="84" t="s">
        <v>655</v>
      </c>
      <c r="B611" s="84" t="n">
        <v>17</v>
      </c>
      <c r="C611" s="84" t="s">
        <v>672</v>
      </c>
    </row>
    <row r="612" customFormat="false" ht="12.75" hidden="false" customHeight="false" outlineLevel="0" collapsed="false">
      <c r="A612" s="84" t="s">
        <v>655</v>
      </c>
      <c r="B612" s="84" t="n">
        <v>18</v>
      </c>
      <c r="C612" s="84" t="s">
        <v>673</v>
      </c>
    </row>
    <row r="613" customFormat="false" ht="12.75" hidden="false" customHeight="false" outlineLevel="0" collapsed="false">
      <c r="A613" s="84" t="s">
        <v>655</v>
      </c>
      <c r="B613" s="84" t="n">
        <v>19</v>
      </c>
      <c r="C613" s="84" t="s">
        <v>674</v>
      </c>
    </row>
    <row r="614" customFormat="false" ht="12.75" hidden="false" customHeight="false" outlineLevel="0" collapsed="false">
      <c r="A614" s="84" t="s">
        <v>655</v>
      </c>
      <c r="B614" s="84" t="n">
        <v>20</v>
      </c>
      <c r="C614" s="84" t="s">
        <v>675</v>
      </c>
    </row>
    <row r="615" customFormat="false" ht="12.75" hidden="false" customHeight="false" outlineLevel="0" collapsed="false">
      <c r="A615" s="84" t="s">
        <v>655</v>
      </c>
      <c r="B615" s="84" t="n">
        <v>21</v>
      </c>
      <c r="C615" s="84" t="s">
        <v>676</v>
      </c>
    </row>
    <row r="616" customFormat="false" ht="12.75" hidden="false" customHeight="false" outlineLevel="0" collapsed="false">
      <c r="A616" s="84" t="s">
        <v>655</v>
      </c>
      <c r="B616" s="84" t="n">
        <v>22</v>
      </c>
      <c r="C616" s="84" t="s">
        <v>677</v>
      </c>
    </row>
    <row r="617" customFormat="false" ht="12.75" hidden="false" customHeight="false" outlineLevel="0" collapsed="false">
      <c r="A617" s="84" t="s">
        <v>655</v>
      </c>
      <c r="B617" s="84" t="n">
        <v>23</v>
      </c>
      <c r="C617" s="84" t="s">
        <v>678</v>
      </c>
    </row>
    <row r="618" customFormat="false" ht="12.75" hidden="false" customHeight="false" outlineLevel="0" collapsed="false">
      <c r="A618" s="84" t="s">
        <v>679</v>
      </c>
      <c r="B618" s="84" t="n">
        <v>0</v>
      </c>
      <c r="C618" s="84" t="s">
        <v>680</v>
      </c>
    </row>
    <row r="619" customFormat="false" ht="12.75" hidden="false" customHeight="false" outlineLevel="0" collapsed="false">
      <c r="A619" s="84" t="s">
        <v>679</v>
      </c>
      <c r="B619" s="84" t="n">
        <v>1</v>
      </c>
      <c r="C619" s="84" t="s">
        <v>681</v>
      </c>
    </row>
    <row r="620" customFormat="false" ht="12.75" hidden="false" customHeight="false" outlineLevel="0" collapsed="false">
      <c r="A620" s="84" t="s">
        <v>679</v>
      </c>
      <c r="B620" s="84" t="n">
        <v>2</v>
      </c>
      <c r="C620" s="84" t="s">
        <v>682</v>
      </c>
    </row>
    <row r="621" customFormat="false" ht="12.75" hidden="false" customHeight="false" outlineLevel="0" collapsed="false">
      <c r="A621" s="84" t="s">
        <v>679</v>
      </c>
      <c r="B621" s="84" t="n">
        <v>3</v>
      </c>
      <c r="C621" s="84" t="s">
        <v>683</v>
      </c>
    </row>
    <row r="622" customFormat="false" ht="12.75" hidden="false" customHeight="false" outlineLevel="0" collapsed="false">
      <c r="A622" s="84" t="s">
        <v>679</v>
      </c>
      <c r="B622" s="84" t="n">
        <v>4</v>
      </c>
      <c r="C622" s="84" t="s">
        <v>684</v>
      </c>
    </row>
    <row r="623" customFormat="false" ht="12.75" hidden="false" customHeight="false" outlineLevel="0" collapsed="false">
      <c r="A623" s="84" t="s">
        <v>679</v>
      </c>
      <c r="B623" s="84" t="n">
        <v>5</v>
      </c>
      <c r="C623" s="84" t="s">
        <v>685</v>
      </c>
    </row>
    <row r="624" customFormat="false" ht="12.75" hidden="false" customHeight="false" outlineLevel="0" collapsed="false">
      <c r="A624" s="84" t="s">
        <v>679</v>
      </c>
      <c r="B624" s="84" t="n">
        <v>6</v>
      </c>
      <c r="C624" s="84" t="s">
        <v>686</v>
      </c>
    </row>
    <row r="625" customFormat="false" ht="12.75" hidden="false" customHeight="false" outlineLevel="0" collapsed="false">
      <c r="A625" s="84" t="s">
        <v>679</v>
      </c>
      <c r="B625" s="84" t="n">
        <v>7</v>
      </c>
      <c r="C625" s="84" t="s">
        <v>687</v>
      </c>
    </row>
    <row r="626" customFormat="false" ht="12.75" hidden="false" customHeight="false" outlineLevel="0" collapsed="false">
      <c r="A626" s="84" t="s">
        <v>679</v>
      </c>
      <c r="B626" s="84" t="n">
        <v>8</v>
      </c>
      <c r="C626" s="84" t="s">
        <v>688</v>
      </c>
    </row>
    <row r="627" customFormat="false" ht="12.75" hidden="false" customHeight="false" outlineLevel="0" collapsed="false">
      <c r="A627" s="84" t="s">
        <v>679</v>
      </c>
      <c r="B627" s="84" t="n">
        <v>9</v>
      </c>
      <c r="C627" s="84" t="s">
        <v>689</v>
      </c>
    </row>
    <row r="628" customFormat="false" ht="12.75" hidden="false" customHeight="false" outlineLevel="0" collapsed="false">
      <c r="A628" s="84" t="s">
        <v>679</v>
      </c>
      <c r="B628" s="84" t="n">
        <v>10</v>
      </c>
      <c r="C628" s="84" t="s">
        <v>690</v>
      </c>
    </row>
    <row r="629" customFormat="false" ht="12.75" hidden="false" customHeight="false" outlineLevel="0" collapsed="false">
      <c r="A629" s="84" t="s">
        <v>679</v>
      </c>
      <c r="B629" s="84" t="n">
        <v>11</v>
      </c>
      <c r="C629" s="84" t="s">
        <v>691</v>
      </c>
    </row>
    <row r="630" customFormat="false" ht="12.75" hidden="false" customHeight="false" outlineLevel="0" collapsed="false">
      <c r="A630" s="84" t="s">
        <v>679</v>
      </c>
      <c r="B630" s="84" t="n">
        <v>12</v>
      </c>
      <c r="C630" s="84" t="s">
        <v>692</v>
      </c>
    </row>
    <row r="631" customFormat="false" ht="12.75" hidden="false" customHeight="false" outlineLevel="0" collapsed="false">
      <c r="A631" s="84" t="s">
        <v>679</v>
      </c>
      <c r="B631" s="84" t="n">
        <v>13</v>
      </c>
      <c r="C631" s="84" t="s">
        <v>693</v>
      </c>
    </row>
    <row r="632" customFormat="false" ht="12.75" hidden="false" customHeight="false" outlineLevel="0" collapsed="false">
      <c r="A632" s="84" t="s">
        <v>679</v>
      </c>
      <c r="B632" s="84" t="n">
        <v>14</v>
      </c>
      <c r="C632" s="84" t="s">
        <v>694</v>
      </c>
    </row>
    <row r="633" customFormat="false" ht="12.75" hidden="false" customHeight="false" outlineLevel="0" collapsed="false">
      <c r="A633" s="84" t="s">
        <v>679</v>
      </c>
      <c r="B633" s="84" t="n">
        <v>15</v>
      </c>
      <c r="C633" s="84" t="s">
        <v>695</v>
      </c>
    </row>
    <row r="634" customFormat="false" ht="12.75" hidden="false" customHeight="false" outlineLevel="0" collapsed="false">
      <c r="A634" s="84" t="s">
        <v>679</v>
      </c>
      <c r="B634" s="84" t="n">
        <v>16</v>
      </c>
      <c r="C634" s="84" t="s">
        <v>696</v>
      </c>
    </row>
    <row r="635" customFormat="false" ht="12.75" hidden="false" customHeight="false" outlineLevel="0" collapsed="false">
      <c r="A635" s="84" t="s">
        <v>679</v>
      </c>
      <c r="B635" s="84" t="n">
        <v>17</v>
      </c>
      <c r="C635" s="84" t="s">
        <v>697</v>
      </c>
    </row>
    <row r="636" customFormat="false" ht="12.75" hidden="false" customHeight="false" outlineLevel="0" collapsed="false">
      <c r="A636" s="84" t="s">
        <v>679</v>
      </c>
      <c r="B636" s="84" t="n">
        <v>18</v>
      </c>
      <c r="C636" s="84" t="s">
        <v>698</v>
      </c>
    </row>
    <row r="637" customFormat="false" ht="12.75" hidden="false" customHeight="false" outlineLevel="0" collapsed="false">
      <c r="A637" s="84" t="s">
        <v>679</v>
      </c>
      <c r="B637" s="84" t="n">
        <v>19</v>
      </c>
      <c r="C637" s="84" t="s">
        <v>699</v>
      </c>
    </row>
    <row r="638" customFormat="false" ht="12.75" hidden="false" customHeight="false" outlineLevel="0" collapsed="false">
      <c r="A638" s="84" t="s">
        <v>679</v>
      </c>
      <c r="B638" s="84" t="n">
        <v>20</v>
      </c>
      <c r="C638" s="84" t="s">
        <v>700</v>
      </c>
    </row>
    <row r="639" customFormat="false" ht="12.75" hidden="false" customHeight="false" outlineLevel="0" collapsed="false">
      <c r="A639" s="84" t="s">
        <v>679</v>
      </c>
      <c r="B639" s="84" t="n">
        <v>21</v>
      </c>
      <c r="C639" s="84" t="s">
        <v>701</v>
      </c>
    </row>
    <row r="640" customFormat="false" ht="12.75" hidden="false" customHeight="false" outlineLevel="0" collapsed="false">
      <c r="A640" s="84" t="s">
        <v>679</v>
      </c>
      <c r="B640" s="84" t="n">
        <v>22</v>
      </c>
      <c r="C640" s="84" t="s">
        <v>702</v>
      </c>
    </row>
    <row r="641" customFormat="false" ht="12.75" hidden="false" customHeight="false" outlineLevel="0" collapsed="false">
      <c r="A641" s="84" t="s">
        <v>679</v>
      </c>
      <c r="B641" s="84" t="n">
        <v>23</v>
      </c>
      <c r="C641" s="84" t="s">
        <v>703</v>
      </c>
    </row>
    <row r="642" customFormat="false" ht="12.75" hidden="false" customHeight="false" outlineLevel="0" collapsed="false">
      <c r="A642" s="84" t="s">
        <v>704</v>
      </c>
      <c r="B642" s="84" t="n">
        <v>0</v>
      </c>
      <c r="C642" s="84" t="s">
        <v>705</v>
      </c>
    </row>
    <row r="643" customFormat="false" ht="12.75" hidden="false" customHeight="false" outlineLevel="0" collapsed="false">
      <c r="A643" s="84" t="s">
        <v>704</v>
      </c>
      <c r="B643" s="84" t="n">
        <v>1</v>
      </c>
      <c r="C643" s="84" t="s">
        <v>706</v>
      </c>
    </row>
    <row r="644" customFormat="false" ht="12.75" hidden="false" customHeight="false" outlineLevel="0" collapsed="false">
      <c r="A644" s="84" t="s">
        <v>704</v>
      </c>
      <c r="B644" s="84" t="n">
        <v>2</v>
      </c>
      <c r="C644" s="84" t="s">
        <v>707</v>
      </c>
    </row>
    <row r="645" customFormat="false" ht="12.75" hidden="false" customHeight="false" outlineLevel="0" collapsed="false">
      <c r="A645" s="84" t="s">
        <v>704</v>
      </c>
      <c r="B645" s="84" t="n">
        <v>3</v>
      </c>
      <c r="C645" s="84" t="s">
        <v>708</v>
      </c>
    </row>
    <row r="646" customFormat="false" ht="12.75" hidden="false" customHeight="false" outlineLevel="0" collapsed="false">
      <c r="A646" s="84" t="s">
        <v>704</v>
      </c>
      <c r="B646" s="84" t="n">
        <v>4</v>
      </c>
      <c r="C646" s="84" t="s">
        <v>709</v>
      </c>
    </row>
    <row r="647" customFormat="false" ht="12.75" hidden="false" customHeight="false" outlineLevel="0" collapsed="false">
      <c r="A647" s="84" t="s">
        <v>704</v>
      </c>
      <c r="B647" s="84" t="n">
        <v>5</v>
      </c>
      <c r="C647" s="84" t="s">
        <v>710</v>
      </c>
    </row>
    <row r="648" customFormat="false" ht="12.75" hidden="false" customHeight="false" outlineLevel="0" collapsed="false">
      <c r="A648" s="84" t="s">
        <v>704</v>
      </c>
      <c r="B648" s="84" t="n">
        <v>6</v>
      </c>
      <c r="C648" s="84" t="s">
        <v>711</v>
      </c>
    </row>
    <row r="649" customFormat="false" ht="12.75" hidden="false" customHeight="false" outlineLevel="0" collapsed="false">
      <c r="A649" s="84" t="s">
        <v>704</v>
      </c>
      <c r="B649" s="84" t="n">
        <v>7</v>
      </c>
      <c r="C649" s="84" t="s">
        <v>712</v>
      </c>
    </row>
    <row r="650" customFormat="false" ht="12.75" hidden="false" customHeight="false" outlineLevel="0" collapsed="false">
      <c r="A650" s="84" t="s">
        <v>704</v>
      </c>
      <c r="B650" s="84" t="n">
        <v>8</v>
      </c>
      <c r="C650" s="84" t="s">
        <v>713</v>
      </c>
    </row>
    <row r="651" customFormat="false" ht="12.75" hidden="false" customHeight="false" outlineLevel="0" collapsed="false">
      <c r="A651" s="84" t="s">
        <v>704</v>
      </c>
      <c r="B651" s="84" t="n">
        <v>9</v>
      </c>
      <c r="C651" s="84" t="s">
        <v>714</v>
      </c>
    </row>
    <row r="652" customFormat="false" ht="12.75" hidden="false" customHeight="false" outlineLevel="0" collapsed="false">
      <c r="A652" s="84" t="s">
        <v>704</v>
      </c>
      <c r="B652" s="84" t="n">
        <v>10</v>
      </c>
      <c r="C652" s="84" t="s">
        <v>715</v>
      </c>
    </row>
    <row r="653" customFormat="false" ht="12.75" hidden="false" customHeight="false" outlineLevel="0" collapsed="false">
      <c r="A653" s="84" t="s">
        <v>704</v>
      </c>
      <c r="B653" s="84" t="n">
        <v>11</v>
      </c>
      <c r="C653" s="84" t="s">
        <v>716</v>
      </c>
    </row>
    <row r="654" customFormat="false" ht="12.75" hidden="false" customHeight="false" outlineLevel="0" collapsed="false">
      <c r="A654" s="84" t="s">
        <v>704</v>
      </c>
      <c r="B654" s="84" t="n">
        <v>12</v>
      </c>
      <c r="C654" s="84" t="s">
        <v>717</v>
      </c>
    </row>
    <row r="655" customFormat="false" ht="12.75" hidden="false" customHeight="false" outlineLevel="0" collapsed="false">
      <c r="A655" s="84" t="s">
        <v>704</v>
      </c>
      <c r="B655" s="84" t="n">
        <v>13</v>
      </c>
      <c r="C655" s="84" t="s">
        <v>718</v>
      </c>
    </row>
    <row r="656" customFormat="false" ht="12.75" hidden="false" customHeight="false" outlineLevel="0" collapsed="false">
      <c r="A656" s="84" t="s">
        <v>704</v>
      </c>
      <c r="B656" s="84" t="n">
        <v>14</v>
      </c>
      <c r="C656" s="84" t="s">
        <v>719</v>
      </c>
    </row>
    <row r="657" customFormat="false" ht="12.75" hidden="false" customHeight="false" outlineLevel="0" collapsed="false">
      <c r="A657" s="84" t="s">
        <v>704</v>
      </c>
      <c r="B657" s="84" t="n">
        <v>15</v>
      </c>
      <c r="C657" s="84" t="s">
        <v>720</v>
      </c>
    </row>
    <row r="658" customFormat="false" ht="12.75" hidden="false" customHeight="false" outlineLevel="0" collapsed="false">
      <c r="A658" s="84" t="s">
        <v>704</v>
      </c>
      <c r="B658" s="84" t="n">
        <v>16</v>
      </c>
      <c r="C658" s="84" t="s">
        <v>721</v>
      </c>
    </row>
    <row r="659" customFormat="false" ht="12.75" hidden="false" customHeight="false" outlineLevel="0" collapsed="false">
      <c r="A659" s="84" t="s">
        <v>704</v>
      </c>
      <c r="B659" s="84" t="n">
        <v>17</v>
      </c>
      <c r="C659" s="84" t="s">
        <v>722</v>
      </c>
    </row>
    <row r="660" customFormat="false" ht="12.75" hidden="false" customHeight="false" outlineLevel="0" collapsed="false">
      <c r="A660" s="84" t="s">
        <v>704</v>
      </c>
      <c r="B660" s="84" t="n">
        <v>18</v>
      </c>
      <c r="C660" s="84" t="s">
        <v>723</v>
      </c>
    </row>
    <row r="661" customFormat="false" ht="12.75" hidden="false" customHeight="false" outlineLevel="0" collapsed="false">
      <c r="A661" s="84" t="s">
        <v>704</v>
      </c>
      <c r="B661" s="84" t="n">
        <v>19</v>
      </c>
      <c r="C661" s="84" t="s">
        <v>724</v>
      </c>
    </row>
    <row r="662" customFormat="false" ht="12.75" hidden="false" customHeight="false" outlineLevel="0" collapsed="false">
      <c r="A662" s="84" t="s">
        <v>704</v>
      </c>
      <c r="B662" s="84" t="n">
        <v>20</v>
      </c>
      <c r="C662" s="84" t="s">
        <v>725</v>
      </c>
    </row>
    <row r="663" customFormat="false" ht="12.75" hidden="false" customHeight="false" outlineLevel="0" collapsed="false">
      <c r="A663" s="84" t="s">
        <v>704</v>
      </c>
      <c r="B663" s="84" t="n">
        <v>21</v>
      </c>
      <c r="C663" s="84" t="s">
        <v>726</v>
      </c>
    </row>
    <row r="664" customFormat="false" ht="12.75" hidden="false" customHeight="false" outlineLevel="0" collapsed="false">
      <c r="A664" s="84" t="s">
        <v>704</v>
      </c>
      <c r="B664" s="84" t="n">
        <v>22</v>
      </c>
      <c r="C664" s="84" t="s">
        <v>727</v>
      </c>
    </row>
    <row r="665" customFormat="false" ht="12.75" hidden="false" customHeight="false" outlineLevel="0" collapsed="false">
      <c r="A665" s="84" t="s">
        <v>704</v>
      </c>
      <c r="B665" s="84" t="n">
        <v>23</v>
      </c>
      <c r="C665" s="84" t="s">
        <v>728</v>
      </c>
    </row>
    <row r="666" customFormat="false" ht="12.75" hidden="false" customHeight="false" outlineLevel="0" collapsed="false">
      <c r="A666" s="84" t="s">
        <v>729</v>
      </c>
      <c r="B666" s="84" t="n">
        <v>0</v>
      </c>
      <c r="C666" s="84" t="s">
        <v>730</v>
      </c>
    </row>
    <row r="667" customFormat="false" ht="12.75" hidden="false" customHeight="false" outlineLevel="0" collapsed="false">
      <c r="A667" s="84" t="s">
        <v>729</v>
      </c>
      <c r="B667" s="84" t="n">
        <v>1</v>
      </c>
      <c r="C667" s="84" t="s">
        <v>731</v>
      </c>
    </row>
    <row r="668" customFormat="false" ht="12.75" hidden="false" customHeight="false" outlineLevel="0" collapsed="false">
      <c r="A668" s="84" t="s">
        <v>729</v>
      </c>
      <c r="B668" s="84" t="n">
        <v>2</v>
      </c>
      <c r="C668" s="84" t="s">
        <v>732</v>
      </c>
    </row>
    <row r="669" customFormat="false" ht="12.75" hidden="false" customHeight="false" outlineLevel="0" collapsed="false">
      <c r="A669" s="84" t="s">
        <v>729</v>
      </c>
      <c r="B669" s="84" t="n">
        <v>3</v>
      </c>
      <c r="C669" s="84" t="s">
        <v>733</v>
      </c>
    </row>
    <row r="670" customFormat="false" ht="12.75" hidden="false" customHeight="false" outlineLevel="0" collapsed="false">
      <c r="A670" s="84" t="s">
        <v>729</v>
      </c>
      <c r="B670" s="84" t="n">
        <v>4</v>
      </c>
      <c r="C670" s="84" t="s">
        <v>734</v>
      </c>
    </row>
    <row r="671" customFormat="false" ht="12.75" hidden="false" customHeight="false" outlineLevel="0" collapsed="false">
      <c r="A671" s="84" t="s">
        <v>729</v>
      </c>
      <c r="B671" s="84" t="n">
        <v>5</v>
      </c>
      <c r="C671" s="84" t="s">
        <v>735</v>
      </c>
    </row>
    <row r="672" customFormat="false" ht="12.75" hidden="false" customHeight="false" outlineLevel="0" collapsed="false">
      <c r="A672" s="84" t="s">
        <v>729</v>
      </c>
      <c r="B672" s="84" t="n">
        <v>6</v>
      </c>
      <c r="C672" s="84" t="s">
        <v>736</v>
      </c>
    </row>
    <row r="673" customFormat="false" ht="12.75" hidden="false" customHeight="false" outlineLevel="0" collapsed="false">
      <c r="A673" s="84" t="s">
        <v>729</v>
      </c>
      <c r="B673" s="84" t="n">
        <v>7</v>
      </c>
      <c r="C673" s="84" t="s">
        <v>737</v>
      </c>
    </row>
    <row r="674" customFormat="false" ht="12.75" hidden="false" customHeight="false" outlineLevel="0" collapsed="false">
      <c r="A674" s="84" t="s">
        <v>729</v>
      </c>
      <c r="B674" s="84" t="n">
        <v>8</v>
      </c>
      <c r="C674" s="84" t="s">
        <v>738</v>
      </c>
    </row>
    <row r="675" customFormat="false" ht="12.75" hidden="false" customHeight="false" outlineLevel="0" collapsed="false">
      <c r="A675" s="84" t="s">
        <v>729</v>
      </c>
      <c r="B675" s="84" t="n">
        <v>9</v>
      </c>
      <c r="C675" s="84" t="s">
        <v>739</v>
      </c>
    </row>
    <row r="676" customFormat="false" ht="12.75" hidden="false" customHeight="false" outlineLevel="0" collapsed="false">
      <c r="A676" s="84" t="s">
        <v>729</v>
      </c>
      <c r="B676" s="84" t="n">
        <v>10</v>
      </c>
      <c r="C676" s="84" t="s">
        <v>740</v>
      </c>
    </row>
    <row r="677" customFormat="false" ht="12.75" hidden="false" customHeight="false" outlineLevel="0" collapsed="false">
      <c r="A677" s="84" t="s">
        <v>729</v>
      </c>
      <c r="B677" s="84" t="n">
        <v>11</v>
      </c>
      <c r="C677" s="84" t="s">
        <v>741</v>
      </c>
    </row>
    <row r="678" customFormat="false" ht="12.75" hidden="false" customHeight="false" outlineLevel="0" collapsed="false">
      <c r="A678" s="84" t="s">
        <v>729</v>
      </c>
      <c r="B678" s="84" t="n">
        <v>12</v>
      </c>
      <c r="C678" s="84" t="s">
        <v>742</v>
      </c>
    </row>
    <row r="679" customFormat="false" ht="12.75" hidden="false" customHeight="false" outlineLevel="0" collapsed="false">
      <c r="A679" s="84" t="s">
        <v>729</v>
      </c>
      <c r="B679" s="84" t="n">
        <v>13</v>
      </c>
      <c r="C679" s="84" t="s">
        <v>743</v>
      </c>
    </row>
    <row r="680" customFormat="false" ht="12.75" hidden="false" customHeight="false" outlineLevel="0" collapsed="false">
      <c r="A680" s="84" t="s">
        <v>729</v>
      </c>
      <c r="B680" s="84" t="n">
        <v>14</v>
      </c>
      <c r="C680" s="84" t="s">
        <v>744</v>
      </c>
    </row>
    <row r="681" customFormat="false" ht="12.75" hidden="false" customHeight="false" outlineLevel="0" collapsed="false">
      <c r="A681" s="84" t="s">
        <v>729</v>
      </c>
      <c r="B681" s="84" t="n">
        <v>15</v>
      </c>
      <c r="C681" s="84" t="s">
        <v>745</v>
      </c>
    </row>
    <row r="682" customFormat="false" ht="12.75" hidden="false" customHeight="false" outlineLevel="0" collapsed="false">
      <c r="A682" s="84" t="s">
        <v>729</v>
      </c>
      <c r="B682" s="84" t="n">
        <v>16</v>
      </c>
      <c r="C682" s="84" t="s">
        <v>746</v>
      </c>
    </row>
    <row r="683" customFormat="false" ht="12.75" hidden="false" customHeight="false" outlineLevel="0" collapsed="false">
      <c r="A683" s="84" t="s">
        <v>729</v>
      </c>
      <c r="B683" s="84" t="n">
        <v>17</v>
      </c>
      <c r="C683" s="84" t="s">
        <v>747</v>
      </c>
    </row>
    <row r="684" customFormat="false" ht="12.75" hidden="false" customHeight="false" outlineLevel="0" collapsed="false">
      <c r="A684" s="84" t="s">
        <v>729</v>
      </c>
      <c r="B684" s="84" t="n">
        <v>18</v>
      </c>
      <c r="C684" s="84" t="s">
        <v>748</v>
      </c>
    </row>
    <row r="685" customFormat="false" ht="12.75" hidden="false" customHeight="false" outlineLevel="0" collapsed="false">
      <c r="A685" s="84" t="s">
        <v>729</v>
      </c>
      <c r="B685" s="84" t="n">
        <v>19</v>
      </c>
      <c r="C685" s="84" t="s">
        <v>749</v>
      </c>
    </row>
    <row r="686" customFormat="false" ht="12.75" hidden="false" customHeight="false" outlineLevel="0" collapsed="false">
      <c r="A686" s="84" t="s">
        <v>729</v>
      </c>
      <c r="B686" s="84" t="n">
        <v>20</v>
      </c>
      <c r="C686" s="84" t="s">
        <v>750</v>
      </c>
    </row>
    <row r="687" customFormat="false" ht="12.75" hidden="false" customHeight="false" outlineLevel="0" collapsed="false">
      <c r="A687" s="84" t="s">
        <v>729</v>
      </c>
      <c r="B687" s="84" t="n">
        <v>21</v>
      </c>
      <c r="C687" s="84" t="s">
        <v>751</v>
      </c>
    </row>
    <row r="688" customFormat="false" ht="12.75" hidden="false" customHeight="false" outlineLevel="0" collapsed="false">
      <c r="A688" s="84" t="s">
        <v>729</v>
      </c>
      <c r="B688" s="84" t="n">
        <v>22</v>
      </c>
      <c r="C688" s="84" t="s">
        <v>752</v>
      </c>
    </row>
    <row r="689" customFormat="false" ht="12.75" hidden="false" customHeight="false" outlineLevel="0" collapsed="false">
      <c r="A689" s="84" t="s">
        <v>729</v>
      </c>
      <c r="B689" s="84" t="n">
        <v>23</v>
      </c>
      <c r="C689" s="84" t="s">
        <v>753</v>
      </c>
    </row>
    <row r="690" customFormat="false" ht="12.75" hidden="false" customHeight="false" outlineLevel="0" collapsed="false">
      <c r="A690" s="84" t="s">
        <v>754</v>
      </c>
      <c r="B690" s="84" t="n">
        <v>0</v>
      </c>
      <c r="C690" s="84" t="s">
        <v>755</v>
      </c>
    </row>
    <row r="691" customFormat="false" ht="12.75" hidden="false" customHeight="false" outlineLevel="0" collapsed="false">
      <c r="A691" s="84" t="s">
        <v>754</v>
      </c>
      <c r="B691" s="84" t="n">
        <v>1</v>
      </c>
      <c r="C691" s="84" t="s">
        <v>756</v>
      </c>
    </row>
    <row r="692" customFormat="false" ht="12.75" hidden="false" customHeight="false" outlineLevel="0" collapsed="false">
      <c r="A692" s="84" t="s">
        <v>754</v>
      </c>
      <c r="B692" s="84" t="n">
        <v>2</v>
      </c>
      <c r="C692" s="84" t="s">
        <v>757</v>
      </c>
    </row>
    <row r="693" customFormat="false" ht="12.75" hidden="false" customHeight="false" outlineLevel="0" collapsed="false">
      <c r="A693" s="84" t="s">
        <v>754</v>
      </c>
      <c r="B693" s="84" t="n">
        <v>3</v>
      </c>
      <c r="C693" s="84" t="s">
        <v>758</v>
      </c>
    </row>
    <row r="694" customFormat="false" ht="12.75" hidden="false" customHeight="false" outlineLevel="0" collapsed="false">
      <c r="A694" s="84" t="s">
        <v>754</v>
      </c>
      <c r="B694" s="84" t="n">
        <v>4</v>
      </c>
      <c r="C694" s="84" t="s">
        <v>759</v>
      </c>
    </row>
    <row r="695" customFormat="false" ht="12.75" hidden="false" customHeight="false" outlineLevel="0" collapsed="false">
      <c r="A695" s="84" t="s">
        <v>754</v>
      </c>
      <c r="B695" s="84" t="n">
        <v>5</v>
      </c>
      <c r="C695" s="84" t="s">
        <v>760</v>
      </c>
    </row>
    <row r="696" customFormat="false" ht="12.75" hidden="false" customHeight="false" outlineLevel="0" collapsed="false">
      <c r="A696" s="84" t="s">
        <v>754</v>
      </c>
      <c r="B696" s="84" t="n">
        <v>6</v>
      </c>
      <c r="C696" s="84" t="s">
        <v>761</v>
      </c>
    </row>
    <row r="697" customFormat="false" ht="12.75" hidden="false" customHeight="false" outlineLevel="0" collapsed="false">
      <c r="A697" s="84" t="s">
        <v>754</v>
      </c>
      <c r="B697" s="84" t="n">
        <v>7</v>
      </c>
      <c r="C697" s="84" t="s">
        <v>762</v>
      </c>
    </row>
    <row r="698" customFormat="false" ht="12.75" hidden="false" customHeight="false" outlineLevel="0" collapsed="false">
      <c r="A698" s="84" t="s">
        <v>754</v>
      </c>
      <c r="B698" s="84" t="n">
        <v>8</v>
      </c>
      <c r="C698" s="84" t="s">
        <v>763</v>
      </c>
    </row>
    <row r="699" customFormat="false" ht="12.75" hidden="false" customHeight="false" outlineLevel="0" collapsed="false">
      <c r="A699" s="84" t="s">
        <v>754</v>
      </c>
      <c r="B699" s="84" t="n">
        <v>9</v>
      </c>
      <c r="C699" s="84" t="s">
        <v>764</v>
      </c>
    </row>
    <row r="700" customFormat="false" ht="12.75" hidden="false" customHeight="false" outlineLevel="0" collapsed="false">
      <c r="A700" s="84" t="s">
        <v>754</v>
      </c>
      <c r="B700" s="84" t="n">
        <v>10</v>
      </c>
      <c r="C700" s="84" t="s">
        <v>765</v>
      </c>
    </row>
    <row r="701" customFormat="false" ht="12.75" hidden="false" customHeight="false" outlineLevel="0" collapsed="false">
      <c r="A701" s="84" t="s">
        <v>754</v>
      </c>
      <c r="B701" s="84" t="n">
        <v>11</v>
      </c>
      <c r="C701" s="84" t="s">
        <v>766</v>
      </c>
    </row>
    <row r="702" customFormat="false" ht="12.75" hidden="false" customHeight="false" outlineLevel="0" collapsed="false">
      <c r="A702" s="84" t="s">
        <v>754</v>
      </c>
      <c r="B702" s="84" t="n">
        <v>12</v>
      </c>
      <c r="C702" s="84" t="s">
        <v>723</v>
      </c>
    </row>
    <row r="703" customFormat="false" ht="12.75" hidden="false" customHeight="false" outlineLevel="0" collapsed="false">
      <c r="A703" s="84" t="s">
        <v>754</v>
      </c>
      <c r="B703" s="84" t="n">
        <v>13</v>
      </c>
      <c r="C703" s="84" t="s">
        <v>767</v>
      </c>
    </row>
    <row r="704" customFormat="false" ht="12.75" hidden="false" customHeight="false" outlineLevel="0" collapsed="false">
      <c r="A704" s="84" t="s">
        <v>754</v>
      </c>
      <c r="B704" s="84" t="n">
        <v>14</v>
      </c>
      <c r="C704" s="84" t="s">
        <v>768</v>
      </c>
    </row>
    <row r="705" customFormat="false" ht="12.75" hidden="false" customHeight="false" outlineLevel="0" collapsed="false">
      <c r="A705" s="84" t="s">
        <v>754</v>
      </c>
      <c r="B705" s="84" t="n">
        <v>15</v>
      </c>
      <c r="C705" s="84" t="s">
        <v>769</v>
      </c>
    </row>
    <row r="706" customFormat="false" ht="12.75" hidden="false" customHeight="false" outlineLevel="0" collapsed="false">
      <c r="A706" s="84" t="s">
        <v>754</v>
      </c>
      <c r="B706" s="84" t="n">
        <v>16</v>
      </c>
      <c r="C706" s="84" t="s">
        <v>770</v>
      </c>
    </row>
    <row r="707" customFormat="false" ht="12.75" hidden="false" customHeight="false" outlineLevel="0" collapsed="false">
      <c r="A707" s="84" t="s">
        <v>754</v>
      </c>
      <c r="B707" s="84" t="n">
        <v>17</v>
      </c>
      <c r="C707" s="84" t="s">
        <v>771</v>
      </c>
    </row>
    <row r="708" customFormat="false" ht="12.75" hidden="false" customHeight="false" outlineLevel="0" collapsed="false">
      <c r="A708" s="84" t="s">
        <v>754</v>
      </c>
      <c r="B708" s="84" t="n">
        <v>18</v>
      </c>
      <c r="C708" s="84" t="s">
        <v>772</v>
      </c>
    </row>
    <row r="709" customFormat="false" ht="12.75" hidden="false" customHeight="false" outlineLevel="0" collapsed="false">
      <c r="A709" s="84" t="s">
        <v>754</v>
      </c>
      <c r="B709" s="84" t="n">
        <v>19</v>
      </c>
      <c r="C709" s="84" t="s">
        <v>773</v>
      </c>
    </row>
    <row r="710" customFormat="false" ht="12.75" hidden="false" customHeight="false" outlineLevel="0" collapsed="false">
      <c r="A710" s="84" t="s">
        <v>754</v>
      </c>
      <c r="B710" s="84" t="n">
        <v>20</v>
      </c>
      <c r="C710" s="84" t="s">
        <v>774</v>
      </c>
    </row>
    <row r="711" customFormat="false" ht="12.75" hidden="false" customHeight="false" outlineLevel="0" collapsed="false">
      <c r="A711" s="84" t="s">
        <v>754</v>
      </c>
      <c r="B711" s="84" t="n">
        <v>21</v>
      </c>
      <c r="C711" s="84" t="s">
        <v>775</v>
      </c>
    </row>
    <row r="712" customFormat="false" ht="12.75" hidden="false" customHeight="false" outlineLevel="0" collapsed="false">
      <c r="A712" s="84" t="s">
        <v>754</v>
      </c>
      <c r="B712" s="84" t="n">
        <v>22</v>
      </c>
      <c r="C712" s="84" t="s">
        <v>776</v>
      </c>
    </row>
    <row r="713" customFormat="false" ht="12.75" hidden="false" customHeight="false" outlineLevel="0" collapsed="false">
      <c r="A713" s="84" t="s">
        <v>754</v>
      </c>
      <c r="B713" s="84" t="n">
        <v>23</v>
      </c>
      <c r="C713" s="84" t="s">
        <v>777</v>
      </c>
    </row>
    <row r="714" customFormat="false" ht="12.75" hidden="false" customHeight="false" outlineLevel="0" collapsed="false">
      <c r="A714" s="84" t="s">
        <v>778</v>
      </c>
      <c r="B714" s="84" t="n">
        <v>0</v>
      </c>
      <c r="C714" s="84" t="s">
        <v>779</v>
      </c>
    </row>
    <row r="715" customFormat="false" ht="12.75" hidden="false" customHeight="false" outlineLevel="0" collapsed="false">
      <c r="A715" s="84" t="s">
        <v>778</v>
      </c>
      <c r="B715" s="84" t="n">
        <v>1</v>
      </c>
      <c r="C715" s="84" t="s">
        <v>780</v>
      </c>
    </row>
    <row r="716" customFormat="false" ht="12.75" hidden="false" customHeight="false" outlineLevel="0" collapsed="false">
      <c r="A716" s="84" t="s">
        <v>778</v>
      </c>
      <c r="B716" s="84" t="n">
        <v>2</v>
      </c>
      <c r="C716" s="84" t="s">
        <v>781</v>
      </c>
    </row>
    <row r="717" customFormat="false" ht="12.75" hidden="false" customHeight="false" outlineLevel="0" collapsed="false">
      <c r="A717" s="84" t="s">
        <v>778</v>
      </c>
      <c r="B717" s="84" t="n">
        <v>3</v>
      </c>
      <c r="C717" s="84" t="s">
        <v>782</v>
      </c>
    </row>
    <row r="718" customFormat="false" ht="12.75" hidden="false" customHeight="false" outlineLevel="0" collapsed="false">
      <c r="A718" s="84" t="s">
        <v>778</v>
      </c>
      <c r="B718" s="84" t="n">
        <v>4</v>
      </c>
      <c r="C718" s="84" t="s">
        <v>783</v>
      </c>
    </row>
    <row r="719" customFormat="false" ht="12.75" hidden="false" customHeight="false" outlineLevel="0" collapsed="false">
      <c r="A719" s="84" t="s">
        <v>778</v>
      </c>
      <c r="B719" s="84" t="n">
        <v>5</v>
      </c>
      <c r="C719" s="84" t="s">
        <v>784</v>
      </c>
    </row>
    <row r="720" customFormat="false" ht="12.75" hidden="false" customHeight="false" outlineLevel="0" collapsed="false">
      <c r="A720" s="84" t="s">
        <v>778</v>
      </c>
      <c r="B720" s="84" t="n">
        <v>6</v>
      </c>
      <c r="C720" s="84" t="s">
        <v>785</v>
      </c>
    </row>
    <row r="721" customFormat="false" ht="12.75" hidden="false" customHeight="false" outlineLevel="0" collapsed="false">
      <c r="A721" s="84" t="s">
        <v>778</v>
      </c>
      <c r="B721" s="84" t="n">
        <v>7</v>
      </c>
      <c r="C721" s="84" t="s">
        <v>786</v>
      </c>
    </row>
    <row r="722" customFormat="false" ht="12.75" hidden="false" customHeight="false" outlineLevel="0" collapsed="false">
      <c r="A722" s="84" t="s">
        <v>778</v>
      </c>
      <c r="B722" s="84" t="n">
        <v>8</v>
      </c>
      <c r="C722" s="84" t="s">
        <v>787</v>
      </c>
    </row>
    <row r="723" customFormat="false" ht="12.75" hidden="false" customHeight="false" outlineLevel="0" collapsed="false">
      <c r="A723" s="84" t="s">
        <v>778</v>
      </c>
      <c r="B723" s="84" t="n">
        <v>9</v>
      </c>
      <c r="C723" s="84" t="s">
        <v>788</v>
      </c>
    </row>
    <row r="724" customFormat="false" ht="12.75" hidden="false" customHeight="false" outlineLevel="0" collapsed="false">
      <c r="A724" s="84" t="s">
        <v>778</v>
      </c>
      <c r="B724" s="84" t="n">
        <v>10</v>
      </c>
      <c r="C724" s="84" t="s">
        <v>789</v>
      </c>
    </row>
    <row r="725" customFormat="false" ht="12.75" hidden="false" customHeight="false" outlineLevel="0" collapsed="false">
      <c r="A725" s="84" t="s">
        <v>778</v>
      </c>
      <c r="B725" s="84" t="n">
        <v>11</v>
      </c>
      <c r="C725" s="84" t="s">
        <v>790</v>
      </c>
    </row>
    <row r="726" customFormat="false" ht="12.75" hidden="false" customHeight="false" outlineLevel="0" collapsed="false">
      <c r="A726" s="84" t="s">
        <v>778</v>
      </c>
      <c r="B726" s="84" t="n">
        <v>12</v>
      </c>
      <c r="C726" s="84" t="s">
        <v>791</v>
      </c>
    </row>
    <row r="727" customFormat="false" ht="12.75" hidden="false" customHeight="false" outlineLevel="0" collapsed="false">
      <c r="A727" s="84" t="s">
        <v>778</v>
      </c>
      <c r="B727" s="84" t="n">
        <v>13</v>
      </c>
      <c r="C727" s="84" t="s">
        <v>792</v>
      </c>
    </row>
    <row r="728" customFormat="false" ht="12.75" hidden="false" customHeight="false" outlineLevel="0" collapsed="false">
      <c r="A728" s="84" t="s">
        <v>778</v>
      </c>
      <c r="B728" s="84" t="n">
        <v>14</v>
      </c>
      <c r="C728" s="84" t="s">
        <v>793</v>
      </c>
    </row>
    <row r="729" customFormat="false" ht="12.75" hidden="false" customHeight="false" outlineLevel="0" collapsed="false">
      <c r="A729" s="84" t="s">
        <v>778</v>
      </c>
      <c r="B729" s="84" t="n">
        <v>15</v>
      </c>
      <c r="C729" s="84" t="s">
        <v>794</v>
      </c>
    </row>
    <row r="730" customFormat="false" ht="12.75" hidden="false" customHeight="false" outlineLevel="0" collapsed="false">
      <c r="A730" s="84" t="s">
        <v>778</v>
      </c>
      <c r="B730" s="84" t="n">
        <v>16</v>
      </c>
      <c r="C730" s="84" t="s">
        <v>795</v>
      </c>
    </row>
    <row r="731" customFormat="false" ht="12.75" hidden="false" customHeight="false" outlineLevel="0" collapsed="false">
      <c r="A731" s="84" t="s">
        <v>778</v>
      </c>
      <c r="B731" s="84" t="n">
        <v>17</v>
      </c>
      <c r="C731" s="84" t="s">
        <v>796</v>
      </c>
    </row>
    <row r="732" customFormat="false" ht="12.75" hidden="false" customHeight="false" outlineLevel="0" collapsed="false">
      <c r="A732" s="84" t="s">
        <v>778</v>
      </c>
      <c r="B732" s="84" t="n">
        <v>18</v>
      </c>
      <c r="C732" s="84" t="s">
        <v>797</v>
      </c>
    </row>
    <row r="733" customFormat="false" ht="12.75" hidden="false" customHeight="false" outlineLevel="0" collapsed="false">
      <c r="A733" s="84" t="s">
        <v>778</v>
      </c>
      <c r="B733" s="84" t="n">
        <v>19</v>
      </c>
      <c r="C733" s="84" t="s">
        <v>798</v>
      </c>
    </row>
    <row r="734" customFormat="false" ht="12.75" hidden="false" customHeight="false" outlineLevel="0" collapsed="false">
      <c r="A734" s="84" t="s">
        <v>778</v>
      </c>
      <c r="B734" s="84" t="n">
        <v>20</v>
      </c>
      <c r="C734" s="84" t="s">
        <v>799</v>
      </c>
    </row>
    <row r="735" customFormat="false" ht="12.75" hidden="false" customHeight="false" outlineLevel="0" collapsed="false">
      <c r="A735" s="84" t="s">
        <v>778</v>
      </c>
      <c r="B735" s="84" t="n">
        <v>21</v>
      </c>
      <c r="C735" s="84" t="s">
        <v>800</v>
      </c>
    </row>
    <row r="736" customFormat="false" ht="12.75" hidden="false" customHeight="false" outlineLevel="0" collapsed="false">
      <c r="A736" s="84" t="s">
        <v>778</v>
      </c>
      <c r="B736" s="84" t="n">
        <v>22</v>
      </c>
      <c r="C736" s="84" t="s">
        <v>801</v>
      </c>
    </row>
    <row r="737" customFormat="false" ht="12.75" hidden="false" customHeight="false" outlineLevel="0" collapsed="false">
      <c r="A737" s="84" t="s">
        <v>778</v>
      </c>
      <c r="B737" s="84" t="n">
        <v>23</v>
      </c>
      <c r="C737" s="84" t="s">
        <v>802</v>
      </c>
    </row>
    <row r="738" customFormat="false" ht="12.75" hidden="false" customHeight="false" outlineLevel="0" collapsed="false">
      <c r="A738" s="84" t="s">
        <v>803</v>
      </c>
      <c r="B738" s="84" t="n">
        <v>0</v>
      </c>
      <c r="C738" s="84" t="s">
        <v>804</v>
      </c>
    </row>
    <row r="739" customFormat="false" ht="12.75" hidden="false" customHeight="false" outlineLevel="0" collapsed="false">
      <c r="A739" s="84" t="s">
        <v>803</v>
      </c>
      <c r="B739" s="84" t="n">
        <v>1</v>
      </c>
      <c r="C739" s="84" t="s">
        <v>805</v>
      </c>
    </row>
    <row r="740" customFormat="false" ht="12.75" hidden="false" customHeight="false" outlineLevel="0" collapsed="false">
      <c r="A740" s="84" t="s">
        <v>803</v>
      </c>
      <c r="B740" s="84" t="n">
        <v>2</v>
      </c>
      <c r="C740" s="84" t="s">
        <v>635</v>
      </c>
    </row>
    <row r="741" customFormat="false" ht="12.75" hidden="false" customHeight="false" outlineLevel="0" collapsed="false">
      <c r="A741" s="84" t="s">
        <v>803</v>
      </c>
      <c r="B741" s="84" t="n">
        <v>3</v>
      </c>
      <c r="C741" s="84" t="s">
        <v>806</v>
      </c>
    </row>
    <row r="742" customFormat="false" ht="12.75" hidden="false" customHeight="false" outlineLevel="0" collapsed="false">
      <c r="A742" s="84" t="s">
        <v>803</v>
      </c>
      <c r="B742" s="84" t="n">
        <v>4</v>
      </c>
      <c r="C742" s="84" t="s">
        <v>807</v>
      </c>
    </row>
    <row r="743" customFormat="false" ht="12.75" hidden="false" customHeight="false" outlineLevel="0" collapsed="false">
      <c r="A743" s="84" t="s">
        <v>803</v>
      </c>
      <c r="B743" s="84" t="n">
        <v>5</v>
      </c>
      <c r="C743" s="84" t="s">
        <v>808</v>
      </c>
    </row>
    <row r="744" customFormat="false" ht="12.75" hidden="false" customHeight="false" outlineLevel="0" collapsed="false">
      <c r="A744" s="84" t="s">
        <v>803</v>
      </c>
      <c r="B744" s="84" t="n">
        <v>6</v>
      </c>
      <c r="C744" s="84" t="s">
        <v>809</v>
      </c>
    </row>
    <row r="745" customFormat="false" ht="12.75" hidden="false" customHeight="false" outlineLevel="0" collapsed="false">
      <c r="A745" s="84" t="s">
        <v>803</v>
      </c>
      <c r="B745" s="84" t="n">
        <v>7</v>
      </c>
      <c r="C745" s="84" t="s">
        <v>810</v>
      </c>
    </row>
    <row r="746" customFormat="false" ht="12.75" hidden="false" customHeight="false" outlineLevel="0" collapsed="false">
      <c r="A746" s="84" t="s">
        <v>803</v>
      </c>
      <c r="B746" s="84" t="n">
        <v>8</v>
      </c>
      <c r="C746" s="84" t="s">
        <v>811</v>
      </c>
    </row>
    <row r="747" customFormat="false" ht="12.75" hidden="false" customHeight="false" outlineLevel="0" collapsed="false">
      <c r="A747" s="84" t="s">
        <v>803</v>
      </c>
      <c r="B747" s="84" t="n">
        <v>9</v>
      </c>
      <c r="C747" s="84" t="s">
        <v>812</v>
      </c>
    </row>
    <row r="748" customFormat="false" ht="12.75" hidden="false" customHeight="false" outlineLevel="0" collapsed="false">
      <c r="A748" s="84" t="s">
        <v>803</v>
      </c>
      <c r="B748" s="84" t="n">
        <v>10</v>
      </c>
      <c r="C748" s="84" t="s">
        <v>813</v>
      </c>
    </row>
    <row r="749" customFormat="false" ht="12.75" hidden="false" customHeight="false" outlineLevel="0" collapsed="false">
      <c r="A749" s="84" t="s">
        <v>803</v>
      </c>
      <c r="B749" s="84" t="n">
        <v>11</v>
      </c>
      <c r="C749" s="84" t="s">
        <v>814</v>
      </c>
    </row>
    <row r="750" customFormat="false" ht="12.75" hidden="false" customHeight="false" outlineLevel="0" collapsed="false">
      <c r="A750" s="84" t="s">
        <v>803</v>
      </c>
      <c r="B750" s="84" t="n">
        <v>12</v>
      </c>
      <c r="C750" s="84" t="s">
        <v>815</v>
      </c>
    </row>
    <row r="751" customFormat="false" ht="12.75" hidden="false" customHeight="false" outlineLevel="0" collapsed="false">
      <c r="A751" s="84" t="s">
        <v>803</v>
      </c>
      <c r="B751" s="84" t="n">
        <v>13</v>
      </c>
      <c r="C751" s="84" t="s">
        <v>816</v>
      </c>
    </row>
    <row r="752" customFormat="false" ht="12.75" hidden="false" customHeight="false" outlineLevel="0" collapsed="false">
      <c r="A752" s="84" t="s">
        <v>803</v>
      </c>
      <c r="B752" s="84" t="n">
        <v>14</v>
      </c>
      <c r="C752" s="84" t="s">
        <v>817</v>
      </c>
    </row>
    <row r="753" customFormat="false" ht="12.75" hidden="false" customHeight="false" outlineLevel="0" collapsed="false">
      <c r="A753" s="84" t="s">
        <v>803</v>
      </c>
      <c r="B753" s="84" t="n">
        <v>15</v>
      </c>
      <c r="C753" s="84" t="s">
        <v>818</v>
      </c>
    </row>
    <row r="754" customFormat="false" ht="12.75" hidden="false" customHeight="false" outlineLevel="0" collapsed="false">
      <c r="A754" s="84" t="s">
        <v>803</v>
      </c>
      <c r="B754" s="84" t="n">
        <v>16</v>
      </c>
      <c r="C754" s="84" t="s">
        <v>819</v>
      </c>
    </row>
    <row r="755" customFormat="false" ht="12.75" hidden="false" customHeight="false" outlineLevel="0" collapsed="false">
      <c r="A755" s="84" t="s">
        <v>803</v>
      </c>
      <c r="B755" s="84" t="n">
        <v>17</v>
      </c>
      <c r="C755" s="84" t="s">
        <v>820</v>
      </c>
    </row>
    <row r="756" customFormat="false" ht="12.75" hidden="false" customHeight="false" outlineLevel="0" collapsed="false">
      <c r="A756" s="84" t="s">
        <v>803</v>
      </c>
      <c r="B756" s="84" t="n">
        <v>18</v>
      </c>
      <c r="C756" s="84" t="s">
        <v>821</v>
      </c>
    </row>
    <row r="757" customFormat="false" ht="12.75" hidden="false" customHeight="false" outlineLevel="0" collapsed="false">
      <c r="A757" s="84" t="s">
        <v>803</v>
      </c>
      <c r="B757" s="84" t="n">
        <v>19</v>
      </c>
      <c r="C757" s="84" t="s">
        <v>822</v>
      </c>
    </row>
    <row r="758" customFormat="false" ht="12.75" hidden="false" customHeight="false" outlineLevel="0" collapsed="false">
      <c r="A758" s="84" t="s">
        <v>803</v>
      </c>
      <c r="B758" s="84" t="n">
        <v>20</v>
      </c>
      <c r="C758" s="84" t="s">
        <v>823</v>
      </c>
    </row>
    <row r="759" customFormat="false" ht="12.75" hidden="false" customHeight="false" outlineLevel="0" collapsed="false">
      <c r="A759" s="84" t="s">
        <v>803</v>
      </c>
      <c r="B759" s="84" t="n">
        <v>21</v>
      </c>
      <c r="C759" s="84" t="s">
        <v>824</v>
      </c>
    </row>
    <row r="760" customFormat="false" ht="12.75" hidden="false" customHeight="false" outlineLevel="0" collapsed="false">
      <c r="A760" s="84" t="s">
        <v>803</v>
      </c>
      <c r="B760" s="84" t="n">
        <v>22</v>
      </c>
      <c r="C760" s="84" t="s">
        <v>825</v>
      </c>
    </row>
    <row r="761" customFormat="false" ht="12.75" hidden="false" customHeight="false" outlineLevel="0" collapsed="false">
      <c r="A761" s="84" t="s">
        <v>803</v>
      </c>
      <c r="B761" s="84" t="n">
        <v>23</v>
      </c>
      <c r="C761" s="84" t="s">
        <v>826</v>
      </c>
    </row>
    <row r="762" customFormat="false" ht="12.75" hidden="false" customHeight="false" outlineLevel="0" collapsed="false">
      <c r="A762" s="85"/>
      <c r="B762" s="85"/>
      <c r="C762" s="86"/>
    </row>
    <row r="764" customFormat="false" ht="12.75" hidden="false" customHeight="false" outlineLevel="0" collapsed="false">
      <c r="A764" s="87" t="s">
        <v>827</v>
      </c>
      <c r="B764" s="87"/>
      <c r="C764" s="88" t="s">
        <v>828</v>
      </c>
      <c r="D764" s="99" t="n">
        <v>738787.94</v>
      </c>
    </row>
    <row r="766" customFormat="false" ht="12.75" hidden="false" customHeight="false" outlineLevel="0" collapsed="false">
      <c r="A766" s="0" t="s">
        <v>829</v>
      </c>
    </row>
    <row r="767" customFormat="false" ht="12.75" hidden="false" customHeight="false" outlineLevel="0" collapsed="false">
      <c r="A767" s="59" t="s">
        <v>54</v>
      </c>
      <c r="B767" s="59" t="s">
        <v>830</v>
      </c>
      <c r="C767" s="59" t="s">
        <v>831</v>
      </c>
      <c r="D767" s="59" t="s">
        <v>832</v>
      </c>
      <c r="E767" s="59" t="s">
        <v>833</v>
      </c>
      <c r="F767" s="59" t="s">
        <v>834</v>
      </c>
      <c r="G767" s="59" t="s">
        <v>835</v>
      </c>
      <c r="H767" s="59" t="s">
        <v>836</v>
      </c>
      <c r="I767" s="59" t="s">
        <v>837</v>
      </c>
      <c r="J767" s="59" t="s">
        <v>838</v>
      </c>
      <c r="K767" s="59" t="s">
        <v>839</v>
      </c>
      <c r="L767" s="59" t="s">
        <v>840</v>
      </c>
      <c r="M767" s="59" t="s">
        <v>841</v>
      </c>
      <c r="N767" s="59" t="s">
        <v>842</v>
      </c>
      <c r="O767" s="59" t="s">
        <v>843</v>
      </c>
      <c r="P767" s="59" t="s">
        <v>844</v>
      </c>
      <c r="Q767" s="59" t="s">
        <v>845</v>
      </c>
      <c r="R767" s="59" t="s">
        <v>846</v>
      </c>
      <c r="S767" s="59" t="s">
        <v>847</v>
      </c>
      <c r="T767" s="59" t="s">
        <v>848</v>
      </c>
      <c r="U767" s="59" t="s">
        <v>849</v>
      </c>
      <c r="V767" s="59" t="s">
        <v>850</v>
      </c>
      <c r="W767" s="59" t="s">
        <v>851</v>
      </c>
      <c r="X767" s="59" t="s">
        <v>852</v>
      </c>
      <c r="Y767" s="59" t="s">
        <v>853</v>
      </c>
    </row>
    <row r="768" customFormat="false" ht="12.75" hidden="false" customHeight="false" outlineLevel="0" collapsed="false">
      <c r="A768" s="59" t="n">
        <v>1</v>
      </c>
      <c r="B768" s="90" t="n">
        <v>107.2</v>
      </c>
      <c r="C768" s="90" t="n">
        <v>107.2</v>
      </c>
      <c r="D768" s="90" t="n">
        <v>107.2</v>
      </c>
      <c r="E768" s="90" t="n">
        <v>107.2</v>
      </c>
      <c r="F768" s="90" t="n">
        <v>107.2</v>
      </c>
      <c r="G768" s="90" t="n">
        <v>107.2</v>
      </c>
      <c r="H768" s="90" t="n">
        <v>107.2</v>
      </c>
      <c r="I768" s="90" t="n">
        <v>107.2</v>
      </c>
      <c r="J768" s="90" t="n">
        <v>107.2</v>
      </c>
      <c r="K768" s="90" t="n">
        <v>107.2</v>
      </c>
      <c r="L768" s="90" t="n">
        <v>107.2</v>
      </c>
      <c r="M768" s="90" t="n">
        <v>107.2</v>
      </c>
      <c r="N768" s="90" t="n">
        <v>107.2</v>
      </c>
      <c r="O768" s="90" t="n">
        <v>107.2</v>
      </c>
      <c r="P768" s="90" t="n">
        <v>107.2</v>
      </c>
      <c r="Q768" s="90" t="n">
        <v>107.2</v>
      </c>
      <c r="R768" s="90" t="n">
        <v>107.2</v>
      </c>
      <c r="S768" s="90" t="n">
        <v>107.2</v>
      </c>
      <c r="T768" s="90" t="n">
        <v>107.2</v>
      </c>
      <c r="U768" s="90" t="n">
        <v>107.2</v>
      </c>
      <c r="V768" s="90" t="n">
        <v>107.2</v>
      </c>
      <c r="W768" s="90" t="n">
        <v>107.2</v>
      </c>
      <c r="X768" s="90" t="n">
        <v>107.2</v>
      </c>
      <c r="Y768" s="90" t="n">
        <v>107.2</v>
      </c>
    </row>
    <row r="769" customFormat="false" ht="12.75" hidden="false" customHeight="false" outlineLevel="0" collapsed="false">
      <c r="A769" s="59" t="n">
        <v>2</v>
      </c>
      <c r="B769" s="90" t="n">
        <v>107.2</v>
      </c>
      <c r="C769" s="90" t="n">
        <v>107.2</v>
      </c>
      <c r="D769" s="90" t="n">
        <v>107.2</v>
      </c>
      <c r="E769" s="90" t="n">
        <v>107.2</v>
      </c>
      <c r="F769" s="90" t="n">
        <v>107.2</v>
      </c>
      <c r="G769" s="90" t="n">
        <v>107.2</v>
      </c>
      <c r="H769" s="90" t="n">
        <v>107.2</v>
      </c>
      <c r="I769" s="90" t="n">
        <v>107.2</v>
      </c>
      <c r="J769" s="90" t="n">
        <v>107.2</v>
      </c>
      <c r="K769" s="90" t="n">
        <v>107.2</v>
      </c>
      <c r="L769" s="90" t="n">
        <v>107.2</v>
      </c>
      <c r="M769" s="90" t="n">
        <v>107.2</v>
      </c>
      <c r="N769" s="90" t="n">
        <v>107.2</v>
      </c>
      <c r="O769" s="90" t="n">
        <v>107.2</v>
      </c>
      <c r="P769" s="90" t="n">
        <v>107.2</v>
      </c>
      <c r="Q769" s="90" t="n">
        <v>107.2</v>
      </c>
      <c r="R769" s="90" t="n">
        <v>107.2</v>
      </c>
      <c r="S769" s="90" t="n">
        <v>107.2</v>
      </c>
      <c r="T769" s="90" t="n">
        <v>107.2</v>
      </c>
      <c r="U769" s="90" t="n">
        <v>107.2</v>
      </c>
      <c r="V769" s="90" t="n">
        <v>107.2</v>
      </c>
      <c r="W769" s="90" t="n">
        <v>107.2</v>
      </c>
      <c r="X769" s="90" t="n">
        <v>107.2</v>
      </c>
      <c r="Y769" s="90" t="n">
        <v>107.2</v>
      </c>
    </row>
    <row r="770" customFormat="false" ht="12.75" hidden="false" customHeight="false" outlineLevel="0" collapsed="false">
      <c r="A770" s="59" t="n">
        <v>3</v>
      </c>
      <c r="B770" s="90" t="n">
        <v>107.2</v>
      </c>
      <c r="C770" s="90" t="n">
        <v>107.2</v>
      </c>
      <c r="D770" s="90" t="n">
        <v>107.2</v>
      </c>
      <c r="E770" s="90" t="n">
        <v>107.2</v>
      </c>
      <c r="F770" s="90" t="n">
        <v>107.2</v>
      </c>
      <c r="G770" s="90" t="n">
        <v>107.2</v>
      </c>
      <c r="H770" s="90" t="n">
        <v>107.2</v>
      </c>
      <c r="I770" s="90" t="n">
        <v>107.2</v>
      </c>
      <c r="J770" s="90" t="n">
        <v>107.2</v>
      </c>
      <c r="K770" s="90" t="n">
        <v>107.2</v>
      </c>
      <c r="L770" s="90" t="n">
        <v>107.2</v>
      </c>
      <c r="M770" s="90" t="n">
        <v>107.2</v>
      </c>
      <c r="N770" s="90" t="n">
        <v>107.2</v>
      </c>
      <c r="O770" s="90" t="n">
        <v>107.2</v>
      </c>
      <c r="P770" s="90" t="n">
        <v>107.2</v>
      </c>
      <c r="Q770" s="90" t="n">
        <v>107.2</v>
      </c>
      <c r="R770" s="90" t="n">
        <v>107.2</v>
      </c>
      <c r="S770" s="90" t="n">
        <v>107.2</v>
      </c>
      <c r="T770" s="90" t="n">
        <v>107.2</v>
      </c>
      <c r="U770" s="90" t="n">
        <v>107.2</v>
      </c>
      <c r="V770" s="90" t="n">
        <v>107.2</v>
      </c>
      <c r="W770" s="90" t="n">
        <v>107.2</v>
      </c>
      <c r="X770" s="90" t="n">
        <v>107.2</v>
      </c>
      <c r="Y770" s="90" t="n">
        <v>107.2</v>
      </c>
    </row>
    <row r="771" customFormat="false" ht="12.75" hidden="false" customHeight="false" outlineLevel="0" collapsed="false">
      <c r="A771" s="59" t="n">
        <v>4</v>
      </c>
      <c r="B771" s="90" t="n">
        <v>107.2</v>
      </c>
      <c r="C771" s="90" t="n">
        <v>107.2</v>
      </c>
      <c r="D771" s="90" t="n">
        <v>107.2</v>
      </c>
      <c r="E771" s="90" t="n">
        <v>107.2</v>
      </c>
      <c r="F771" s="90" t="n">
        <v>107.2</v>
      </c>
      <c r="G771" s="90" t="n">
        <v>107.2</v>
      </c>
      <c r="H771" s="90" t="n">
        <v>107.2</v>
      </c>
      <c r="I771" s="90" t="n">
        <v>107.2</v>
      </c>
      <c r="J771" s="90" t="n">
        <v>107.2</v>
      </c>
      <c r="K771" s="90" t="n">
        <v>107.2</v>
      </c>
      <c r="L771" s="90" t="n">
        <v>107.2</v>
      </c>
      <c r="M771" s="90" t="n">
        <v>107.2</v>
      </c>
      <c r="N771" s="90" t="n">
        <v>107.2</v>
      </c>
      <c r="O771" s="90" t="n">
        <v>107.2</v>
      </c>
      <c r="P771" s="90" t="n">
        <v>107.2</v>
      </c>
      <c r="Q771" s="90" t="n">
        <v>107.2</v>
      </c>
      <c r="R771" s="90" t="n">
        <v>107.2</v>
      </c>
      <c r="S771" s="90" t="n">
        <v>107.2</v>
      </c>
      <c r="T771" s="90" t="n">
        <v>107.2</v>
      </c>
      <c r="U771" s="90" t="n">
        <v>107.2</v>
      </c>
      <c r="V771" s="90" t="n">
        <v>107.2</v>
      </c>
      <c r="W771" s="90" t="n">
        <v>107.2</v>
      </c>
      <c r="X771" s="90" t="n">
        <v>107.2</v>
      </c>
      <c r="Y771" s="90" t="n">
        <v>107.2</v>
      </c>
    </row>
    <row r="772" customFormat="false" ht="12.75" hidden="false" customHeight="false" outlineLevel="0" collapsed="false">
      <c r="A772" s="59" t="n">
        <v>5</v>
      </c>
      <c r="B772" s="90" t="n">
        <v>107.2</v>
      </c>
      <c r="C772" s="90" t="n">
        <v>107.2</v>
      </c>
      <c r="D772" s="90" t="n">
        <v>107.2</v>
      </c>
      <c r="E772" s="90" t="n">
        <v>107.2</v>
      </c>
      <c r="F772" s="90" t="n">
        <v>107.2</v>
      </c>
      <c r="G772" s="90" t="n">
        <v>107.2</v>
      </c>
      <c r="H772" s="90" t="n">
        <v>107.2</v>
      </c>
      <c r="I772" s="90" t="n">
        <v>107.2</v>
      </c>
      <c r="J772" s="90" t="n">
        <v>107.2</v>
      </c>
      <c r="K772" s="90" t="n">
        <v>107.2</v>
      </c>
      <c r="L772" s="90" t="n">
        <v>107.2</v>
      </c>
      <c r="M772" s="90" t="n">
        <v>107.2</v>
      </c>
      <c r="N772" s="90" t="n">
        <v>107.2</v>
      </c>
      <c r="O772" s="90" t="n">
        <v>107.2</v>
      </c>
      <c r="P772" s="90" t="n">
        <v>107.2</v>
      </c>
      <c r="Q772" s="90" t="n">
        <v>107.2</v>
      </c>
      <c r="R772" s="90" t="n">
        <v>107.2</v>
      </c>
      <c r="S772" s="90" t="n">
        <v>107.2</v>
      </c>
      <c r="T772" s="90" t="n">
        <v>107.2</v>
      </c>
      <c r="U772" s="90" t="n">
        <v>107.2</v>
      </c>
      <c r="V772" s="90" t="n">
        <v>107.2</v>
      </c>
      <c r="W772" s="90" t="n">
        <v>107.2</v>
      </c>
      <c r="X772" s="90" t="n">
        <v>107.2</v>
      </c>
      <c r="Y772" s="90" t="n">
        <v>107.2</v>
      </c>
    </row>
    <row r="773" customFormat="false" ht="12.75" hidden="false" customHeight="false" outlineLevel="0" collapsed="false">
      <c r="A773" s="59" t="n">
        <v>6</v>
      </c>
      <c r="B773" s="90" t="n">
        <v>107.2</v>
      </c>
      <c r="C773" s="90" t="n">
        <v>107.2</v>
      </c>
      <c r="D773" s="90" t="n">
        <v>107.2</v>
      </c>
      <c r="E773" s="90" t="n">
        <v>107.2</v>
      </c>
      <c r="F773" s="90" t="n">
        <v>107.2</v>
      </c>
      <c r="G773" s="90" t="n">
        <v>107.2</v>
      </c>
      <c r="H773" s="90" t="n">
        <v>107.2</v>
      </c>
      <c r="I773" s="90" t="n">
        <v>107.2</v>
      </c>
      <c r="J773" s="90" t="n">
        <v>107.2</v>
      </c>
      <c r="K773" s="90" t="n">
        <v>107.2</v>
      </c>
      <c r="L773" s="90" t="n">
        <v>107.2</v>
      </c>
      <c r="M773" s="90" t="n">
        <v>107.2</v>
      </c>
      <c r="N773" s="90" t="n">
        <v>107.2</v>
      </c>
      <c r="O773" s="90" t="n">
        <v>107.2</v>
      </c>
      <c r="P773" s="90" t="n">
        <v>107.2</v>
      </c>
      <c r="Q773" s="90" t="n">
        <v>107.2</v>
      </c>
      <c r="R773" s="90" t="n">
        <v>107.2</v>
      </c>
      <c r="S773" s="90" t="n">
        <v>107.2</v>
      </c>
      <c r="T773" s="90" t="n">
        <v>107.2</v>
      </c>
      <c r="U773" s="90" t="n">
        <v>107.2</v>
      </c>
      <c r="V773" s="90" t="n">
        <v>107.2</v>
      </c>
      <c r="W773" s="90" t="n">
        <v>107.2</v>
      </c>
      <c r="X773" s="90" t="n">
        <v>107.2</v>
      </c>
      <c r="Y773" s="90" t="n">
        <v>107.2</v>
      </c>
    </row>
    <row r="774" customFormat="false" ht="12.75" hidden="false" customHeight="false" outlineLevel="0" collapsed="false">
      <c r="A774" s="59" t="n">
        <v>7</v>
      </c>
      <c r="B774" s="90" t="n">
        <v>107.2</v>
      </c>
      <c r="C774" s="90" t="n">
        <v>107.2</v>
      </c>
      <c r="D774" s="90" t="n">
        <v>107.2</v>
      </c>
      <c r="E774" s="90" t="n">
        <v>107.2</v>
      </c>
      <c r="F774" s="90" t="n">
        <v>107.2</v>
      </c>
      <c r="G774" s="90" t="n">
        <v>107.2</v>
      </c>
      <c r="H774" s="90" t="n">
        <v>107.2</v>
      </c>
      <c r="I774" s="90" t="n">
        <v>107.2</v>
      </c>
      <c r="J774" s="90" t="n">
        <v>107.2</v>
      </c>
      <c r="K774" s="90" t="n">
        <v>107.2</v>
      </c>
      <c r="L774" s="90" t="n">
        <v>107.2</v>
      </c>
      <c r="M774" s="90" t="n">
        <v>107.2</v>
      </c>
      <c r="N774" s="90" t="n">
        <v>107.2</v>
      </c>
      <c r="O774" s="90" t="n">
        <v>107.2</v>
      </c>
      <c r="P774" s="90" t="n">
        <v>107.2</v>
      </c>
      <c r="Q774" s="90" t="n">
        <v>107.2</v>
      </c>
      <c r="R774" s="90" t="n">
        <v>107.2</v>
      </c>
      <c r="S774" s="90" t="n">
        <v>107.2</v>
      </c>
      <c r="T774" s="90" t="n">
        <v>107.2</v>
      </c>
      <c r="U774" s="90" t="n">
        <v>107.2</v>
      </c>
      <c r="V774" s="90" t="n">
        <v>107.2</v>
      </c>
      <c r="W774" s="90" t="n">
        <v>107.2</v>
      </c>
      <c r="X774" s="90" t="n">
        <v>107.2</v>
      </c>
      <c r="Y774" s="90" t="n">
        <v>107.2</v>
      </c>
    </row>
    <row r="775" customFormat="false" ht="12.75" hidden="false" customHeight="false" outlineLevel="0" collapsed="false">
      <c r="A775" s="59" t="n">
        <v>8</v>
      </c>
      <c r="B775" s="90" t="n">
        <v>107.2</v>
      </c>
      <c r="C775" s="90" t="n">
        <v>107.2</v>
      </c>
      <c r="D775" s="90" t="n">
        <v>107.2</v>
      </c>
      <c r="E775" s="90" t="n">
        <v>107.2</v>
      </c>
      <c r="F775" s="90" t="n">
        <v>107.2</v>
      </c>
      <c r="G775" s="90" t="n">
        <v>107.2</v>
      </c>
      <c r="H775" s="90" t="n">
        <v>107.2</v>
      </c>
      <c r="I775" s="90" t="n">
        <v>107.2</v>
      </c>
      <c r="J775" s="90" t="n">
        <v>107.2</v>
      </c>
      <c r="K775" s="90" t="n">
        <v>107.2</v>
      </c>
      <c r="L775" s="90" t="n">
        <v>107.2</v>
      </c>
      <c r="M775" s="90" t="n">
        <v>107.2</v>
      </c>
      <c r="N775" s="90" t="n">
        <v>107.2</v>
      </c>
      <c r="O775" s="90" t="n">
        <v>107.2</v>
      </c>
      <c r="P775" s="90" t="n">
        <v>107.2</v>
      </c>
      <c r="Q775" s="90" t="n">
        <v>107.2</v>
      </c>
      <c r="R775" s="90" t="n">
        <v>107.2</v>
      </c>
      <c r="S775" s="90" t="n">
        <v>107.2</v>
      </c>
      <c r="T775" s="90" t="n">
        <v>107.2</v>
      </c>
      <c r="U775" s="90" t="n">
        <v>107.2</v>
      </c>
      <c r="V775" s="90" t="n">
        <v>107.2</v>
      </c>
      <c r="W775" s="90" t="n">
        <v>107.2</v>
      </c>
      <c r="X775" s="90" t="n">
        <v>107.2</v>
      </c>
      <c r="Y775" s="90" t="n">
        <v>107.2</v>
      </c>
    </row>
    <row r="776" customFormat="false" ht="12.75" hidden="false" customHeight="false" outlineLevel="0" collapsed="false">
      <c r="A776" s="59" t="n">
        <v>9</v>
      </c>
      <c r="B776" s="90" t="n">
        <v>107.2</v>
      </c>
      <c r="C776" s="90" t="n">
        <v>107.2</v>
      </c>
      <c r="D776" s="90" t="n">
        <v>107.2</v>
      </c>
      <c r="E776" s="90" t="n">
        <v>107.2</v>
      </c>
      <c r="F776" s="90" t="n">
        <v>107.2</v>
      </c>
      <c r="G776" s="90" t="n">
        <v>107.2</v>
      </c>
      <c r="H776" s="90" t="n">
        <v>107.2</v>
      </c>
      <c r="I776" s="90" t="n">
        <v>107.2</v>
      </c>
      <c r="J776" s="90" t="n">
        <v>107.2</v>
      </c>
      <c r="K776" s="90" t="n">
        <v>107.2</v>
      </c>
      <c r="L776" s="90" t="n">
        <v>107.2</v>
      </c>
      <c r="M776" s="90" t="n">
        <v>107.2</v>
      </c>
      <c r="N776" s="90" t="n">
        <v>107.2</v>
      </c>
      <c r="O776" s="90" t="n">
        <v>107.2</v>
      </c>
      <c r="P776" s="90" t="n">
        <v>107.2</v>
      </c>
      <c r="Q776" s="90" t="n">
        <v>107.2</v>
      </c>
      <c r="R776" s="90" t="n">
        <v>107.2</v>
      </c>
      <c r="S776" s="90" t="n">
        <v>107.2</v>
      </c>
      <c r="T776" s="90" t="n">
        <v>107.2</v>
      </c>
      <c r="U776" s="90" t="n">
        <v>107.2</v>
      </c>
      <c r="V776" s="90" t="n">
        <v>107.2</v>
      </c>
      <c r="W776" s="90" t="n">
        <v>107.2</v>
      </c>
      <c r="X776" s="90" t="n">
        <v>107.2</v>
      </c>
      <c r="Y776" s="90" t="n">
        <v>107.2</v>
      </c>
    </row>
    <row r="777" customFormat="false" ht="12.75" hidden="false" customHeight="false" outlineLevel="0" collapsed="false">
      <c r="A777" s="59" t="n">
        <v>10</v>
      </c>
      <c r="B777" s="90" t="n">
        <v>107.2</v>
      </c>
      <c r="C777" s="90" t="n">
        <v>107.2</v>
      </c>
      <c r="D777" s="90" t="n">
        <v>107.2</v>
      </c>
      <c r="E777" s="90" t="n">
        <v>107.2</v>
      </c>
      <c r="F777" s="90" t="n">
        <v>107.2</v>
      </c>
      <c r="G777" s="90" t="n">
        <v>107.2</v>
      </c>
      <c r="H777" s="90" t="n">
        <v>107.2</v>
      </c>
      <c r="I777" s="90" t="n">
        <v>107.2</v>
      </c>
      <c r="J777" s="90" t="n">
        <v>107.2</v>
      </c>
      <c r="K777" s="90" t="n">
        <v>107.2</v>
      </c>
      <c r="L777" s="90" t="n">
        <v>107.2</v>
      </c>
      <c r="M777" s="90" t="n">
        <v>107.2</v>
      </c>
      <c r="N777" s="90" t="n">
        <v>107.2</v>
      </c>
      <c r="O777" s="90" t="n">
        <v>107.2</v>
      </c>
      <c r="P777" s="90" t="n">
        <v>107.2</v>
      </c>
      <c r="Q777" s="90" t="n">
        <v>107.2</v>
      </c>
      <c r="R777" s="90" t="n">
        <v>107.2</v>
      </c>
      <c r="S777" s="90" t="n">
        <v>107.2</v>
      </c>
      <c r="T777" s="90" t="n">
        <v>107.2</v>
      </c>
      <c r="U777" s="90" t="n">
        <v>107.2</v>
      </c>
      <c r="V777" s="90" t="n">
        <v>107.2</v>
      </c>
      <c r="W777" s="90" t="n">
        <v>107.2</v>
      </c>
      <c r="X777" s="90" t="n">
        <v>107.2</v>
      </c>
      <c r="Y777" s="90" t="n">
        <v>107.2</v>
      </c>
    </row>
    <row r="778" customFormat="false" ht="12.75" hidden="false" customHeight="false" outlineLevel="0" collapsed="false">
      <c r="A778" s="59" t="n">
        <v>11</v>
      </c>
      <c r="B778" s="90" t="n">
        <v>107.2</v>
      </c>
      <c r="C778" s="90" t="n">
        <v>107.2</v>
      </c>
      <c r="D778" s="90" t="n">
        <v>107.2</v>
      </c>
      <c r="E778" s="90" t="n">
        <v>107.2</v>
      </c>
      <c r="F778" s="90" t="n">
        <v>107.2</v>
      </c>
      <c r="G778" s="90" t="n">
        <v>107.2</v>
      </c>
      <c r="H778" s="90" t="n">
        <v>107.2</v>
      </c>
      <c r="I778" s="90" t="n">
        <v>107.2</v>
      </c>
      <c r="J778" s="90" t="n">
        <v>107.2</v>
      </c>
      <c r="K778" s="90" t="n">
        <v>107.2</v>
      </c>
      <c r="L778" s="90" t="n">
        <v>107.2</v>
      </c>
      <c r="M778" s="90" t="n">
        <v>107.2</v>
      </c>
      <c r="N778" s="90" t="n">
        <v>107.2</v>
      </c>
      <c r="O778" s="90" t="n">
        <v>107.2</v>
      </c>
      <c r="P778" s="90" t="n">
        <v>107.2</v>
      </c>
      <c r="Q778" s="90" t="n">
        <v>107.2</v>
      </c>
      <c r="R778" s="90" t="n">
        <v>107.2</v>
      </c>
      <c r="S778" s="90" t="n">
        <v>107.2</v>
      </c>
      <c r="T778" s="90" t="n">
        <v>107.2</v>
      </c>
      <c r="U778" s="90" t="n">
        <v>107.2</v>
      </c>
      <c r="V778" s="90" t="n">
        <v>107.2</v>
      </c>
      <c r="W778" s="90" t="n">
        <v>107.2</v>
      </c>
      <c r="X778" s="90" t="n">
        <v>107.2</v>
      </c>
      <c r="Y778" s="90" t="n">
        <v>107.2</v>
      </c>
    </row>
    <row r="779" customFormat="false" ht="12.75" hidden="false" customHeight="false" outlineLevel="0" collapsed="false">
      <c r="A779" s="59" t="n">
        <v>12</v>
      </c>
      <c r="B779" s="90" t="n">
        <v>107.2</v>
      </c>
      <c r="C779" s="90" t="n">
        <v>107.2</v>
      </c>
      <c r="D779" s="90" t="n">
        <v>107.2</v>
      </c>
      <c r="E779" s="90" t="n">
        <v>107.2</v>
      </c>
      <c r="F779" s="90" t="n">
        <v>107.2</v>
      </c>
      <c r="G779" s="90" t="n">
        <v>107.2</v>
      </c>
      <c r="H779" s="90" t="n">
        <v>107.2</v>
      </c>
      <c r="I779" s="90" t="n">
        <v>107.2</v>
      </c>
      <c r="J779" s="90" t="n">
        <v>107.2</v>
      </c>
      <c r="K779" s="90" t="n">
        <v>107.2</v>
      </c>
      <c r="L779" s="90" t="n">
        <v>107.2</v>
      </c>
      <c r="M779" s="90" t="n">
        <v>107.2</v>
      </c>
      <c r="N779" s="90" t="n">
        <v>107.2</v>
      </c>
      <c r="O779" s="90" t="n">
        <v>107.2</v>
      </c>
      <c r="P779" s="90" t="n">
        <v>107.2</v>
      </c>
      <c r="Q779" s="90" t="n">
        <v>107.2</v>
      </c>
      <c r="R779" s="90" t="n">
        <v>107.2</v>
      </c>
      <c r="S779" s="90" t="n">
        <v>107.2</v>
      </c>
      <c r="T779" s="90" t="n">
        <v>107.2</v>
      </c>
      <c r="U779" s="90" t="n">
        <v>107.2</v>
      </c>
      <c r="V779" s="90" t="n">
        <v>107.2</v>
      </c>
      <c r="W779" s="90" t="n">
        <v>107.2</v>
      </c>
      <c r="X779" s="90" t="n">
        <v>107.2</v>
      </c>
      <c r="Y779" s="90" t="n">
        <v>107.2</v>
      </c>
    </row>
    <row r="780" customFormat="false" ht="12.75" hidden="false" customHeight="false" outlineLevel="0" collapsed="false">
      <c r="A780" s="59" t="n">
        <v>13</v>
      </c>
      <c r="B780" s="90" t="n">
        <v>107.2</v>
      </c>
      <c r="C780" s="90" t="n">
        <v>107.2</v>
      </c>
      <c r="D780" s="90" t="n">
        <v>107.2</v>
      </c>
      <c r="E780" s="90" t="n">
        <v>107.2</v>
      </c>
      <c r="F780" s="90" t="n">
        <v>107.2</v>
      </c>
      <c r="G780" s="90" t="n">
        <v>107.2</v>
      </c>
      <c r="H780" s="90" t="n">
        <v>107.2</v>
      </c>
      <c r="I780" s="90" t="n">
        <v>107.2</v>
      </c>
      <c r="J780" s="90" t="n">
        <v>107.2</v>
      </c>
      <c r="K780" s="90" t="n">
        <v>107.2</v>
      </c>
      <c r="L780" s="90" t="n">
        <v>107.2</v>
      </c>
      <c r="M780" s="90" t="n">
        <v>107.2</v>
      </c>
      <c r="N780" s="90" t="n">
        <v>107.2</v>
      </c>
      <c r="O780" s="90" t="n">
        <v>107.2</v>
      </c>
      <c r="P780" s="90" t="n">
        <v>107.2</v>
      </c>
      <c r="Q780" s="90" t="n">
        <v>107.2</v>
      </c>
      <c r="R780" s="90" t="n">
        <v>107.2</v>
      </c>
      <c r="S780" s="90" t="n">
        <v>107.2</v>
      </c>
      <c r="T780" s="90" t="n">
        <v>107.2</v>
      </c>
      <c r="U780" s="90" t="n">
        <v>107.2</v>
      </c>
      <c r="V780" s="90" t="n">
        <v>107.2</v>
      </c>
      <c r="W780" s="90" t="n">
        <v>107.2</v>
      </c>
      <c r="X780" s="90" t="n">
        <v>107.2</v>
      </c>
      <c r="Y780" s="90" t="n">
        <v>107.2</v>
      </c>
    </row>
    <row r="781" customFormat="false" ht="12.75" hidden="false" customHeight="false" outlineLevel="0" collapsed="false">
      <c r="A781" s="59" t="n">
        <v>14</v>
      </c>
      <c r="B781" s="90" t="n">
        <v>107.2</v>
      </c>
      <c r="C781" s="90" t="n">
        <v>107.2</v>
      </c>
      <c r="D781" s="90" t="n">
        <v>107.2</v>
      </c>
      <c r="E781" s="90" t="n">
        <v>107.2</v>
      </c>
      <c r="F781" s="90" t="n">
        <v>107.2</v>
      </c>
      <c r="G781" s="90" t="n">
        <v>107.2</v>
      </c>
      <c r="H781" s="90" t="n">
        <v>107.2</v>
      </c>
      <c r="I781" s="90" t="n">
        <v>107.2</v>
      </c>
      <c r="J781" s="90" t="n">
        <v>107.2</v>
      </c>
      <c r="K781" s="90" t="n">
        <v>107.2</v>
      </c>
      <c r="L781" s="90" t="n">
        <v>107.2</v>
      </c>
      <c r="M781" s="90" t="n">
        <v>107.2</v>
      </c>
      <c r="N781" s="90" t="n">
        <v>107.2</v>
      </c>
      <c r="O781" s="90" t="n">
        <v>107.2</v>
      </c>
      <c r="P781" s="90" t="n">
        <v>107.2</v>
      </c>
      <c r="Q781" s="90" t="n">
        <v>107.2</v>
      </c>
      <c r="R781" s="90" t="n">
        <v>107.2</v>
      </c>
      <c r="S781" s="90" t="n">
        <v>107.2</v>
      </c>
      <c r="T781" s="90" t="n">
        <v>107.2</v>
      </c>
      <c r="U781" s="90" t="n">
        <v>107.2</v>
      </c>
      <c r="V781" s="90" t="n">
        <v>107.2</v>
      </c>
      <c r="W781" s="90" t="n">
        <v>107.2</v>
      </c>
      <c r="X781" s="90" t="n">
        <v>107.2</v>
      </c>
      <c r="Y781" s="90" t="n">
        <v>107.2</v>
      </c>
    </row>
    <row r="782" customFormat="false" ht="12.75" hidden="false" customHeight="false" outlineLevel="0" collapsed="false">
      <c r="A782" s="59" t="n">
        <v>15</v>
      </c>
      <c r="B782" s="90" t="n">
        <v>107.2</v>
      </c>
      <c r="C782" s="90" t="n">
        <v>107.2</v>
      </c>
      <c r="D782" s="90" t="n">
        <v>107.2</v>
      </c>
      <c r="E782" s="90" t="n">
        <v>107.2</v>
      </c>
      <c r="F782" s="90" t="n">
        <v>107.2</v>
      </c>
      <c r="G782" s="90" t="n">
        <v>107.2</v>
      </c>
      <c r="H782" s="90" t="n">
        <v>107.2</v>
      </c>
      <c r="I782" s="90" t="n">
        <v>107.2</v>
      </c>
      <c r="J782" s="90" t="n">
        <v>107.2</v>
      </c>
      <c r="K782" s="90" t="n">
        <v>107.2</v>
      </c>
      <c r="L782" s="90" t="n">
        <v>107.2</v>
      </c>
      <c r="M782" s="90" t="n">
        <v>107.2</v>
      </c>
      <c r="N782" s="90" t="n">
        <v>107.2</v>
      </c>
      <c r="O782" s="90" t="n">
        <v>107.2</v>
      </c>
      <c r="P782" s="90" t="n">
        <v>107.2</v>
      </c>
      <c r="Q782" s="90" t="n">
        <v>107.2</v>
      </c>
      <c r="R782" s="90" t="n">
        <v>107.2</v>
      </c>
      <c r="S782" s="90" t="n">
        <v>107.2</v>
      </c>
      <c r="T782" s="90" t="n">
        <v>107.2</v>
      </c>
      <c r="U782" s="90" t="n">
        <v>107.2</v>
      </c>
      <c r="V782" s="90" t="n">
        <v>107.2</v>
      </c>
      <c r="W782" s="90" t="n">
        <v>107.2</v>
      </c>
      <c r="X782" s="90" t="n">
        <v>107.2</v>
      </c>
      <c r="Y782" s="90" t="n">
        <v>107.2</v>
      </c>
    </row>
    <row r="783" customFormat="false" ht="12.75" hidden="false" customHeight="false" outlineLevel="0" collapsed="false">
      <c r="A783" s="59" t="n">
        <v>16</v>
      </c>
      <c r="B783" s="90" t="n">
        <v>107.2</v>
      </c>
      <c r="C783" s="90" t="n">
        <v>107.2</v>
      </c>
      <c r="D783" s="90" t="n">
        <v>107.2</v>
      </c>
      <c r="E783" s="90" t="n">
        <v>107.2</v>
      </c>
      <c r="F783" s="90" t="n">
        <v>107.2</v>
      </c>
      <c r="G783" s="90" t="n">
        <v>107.2</v>
      </c>
      <c r="H783" s="90" t="n">
        <v>107.2</v>
      </c>
      <c r="I783" s="90" t="n">
        <v>107.2</v>
      </c>
      <c r="J783" s="90" t="n">
        <v>107.2</v>
      </c>
      <c r="K783" s="90" t="n">
        <v>107.2</v>
      </c>
      <c r="L783" s="90" t="n">
        <v>107.2</v>
      </c>
      <c r="M783" s="90" t="n">
        <v>107.2</v>
      </c>
      <c r="N783" s="90" t="n">
        <v>107.2</v>
      </c>
      <c r="O783" s="90" t="n">
        <v>107.2</v>
      </c>
      <c r="P783" s="90" t="n">
        <v>107.2</v>
      </c>
      <c r="Q783" s="90" t="n">
        <v>107.2</v>
      </c>
      <c r="R783" s="90" t="n">
        <v>107.2</v>
      </c>
      <c r="S783" s="90" t="n">
        <v>107.2</v>
      </c>
      <c r="T783" s="90" t="n">
        <v>107.2</v>
      </c>
      <c r="U783" s="90" t="n">
        <v>107.2</v>
      </c>
      <c r="V783" s="90" t="n">
        <v>107.2</v>
      </c>
      <c r="W783" s="90" t="n">
        <v>107.2</v>
      </c>
      <c r="X783" s="90" t="n">
        <v>107.2</v>
      </c>
      <c r="Y783" s="90" t="n">
        <v>107.2</v>
      </c>
    </row>
    <row r="784" customFormat="false" ht="12.75" hidden="false" customHeight="false" outlineLevel="0" collapsed="false">
      <c r="A784" s="59" t="n">
        <v>17</v>
      </c>
      <c r="B784" s="90" t="n">
        <v>107.2</v>
      </c>
      <c r="C784" s="90" t="n">
        <v>107.2</v>
      </c>
      <c r="D784" s="90" t="n">
        <v>107.2</v>
      </c>
      <c r="E784" s="90" t="n">
        <v>107.2</v>
      </c>
      <c r="F784" s="90" t="n">
        <v>107.2</v>
      </c>
      <c r="G784" s="90" t="n">
        <v>107.2</v>
      </c>
      <c r="H784" s="90" t="n">
        <v>107.2</v>
      </c>
      <c r="I784" s="90" t="n">
        <v>107.2</v>
      </c>
      <c r="J784" s="90" t="n">
        <v>107.2</v>
      </c>
      <c r="K784" s="90" t="n">
        <v>107.2</v>
      </c>
      <c r="L784" s="90" t="n">
        <v>107.2</v>
      </c>
      <c r="M784" s="90" t="n">
        <v>107.2</v>
      </c>
      <c r="N784" s="90" t="n">
        <v>107.2</v>
      </c>
      <c r="O784" s="90" t="n">
        <v>107.2</v>
      </c>
      <c r="P784" s="90" t="n">
        <v>107.2</v>
      </c>
      <c r="Q784" s="90" t="n">
        <v>107.2</v>
      </c>
      <c r="R784" s="90" t="n">
        <v>107.2</v>
      </c>
      <c r="S784" s="90" t="n">
        <v>107.2</v>
      </c>
      <c r="T784" s="90" t="n">
        <v>107.2</v>
      </c>
      <c r="U784" s="90" t="n">
        <v>107.2</v>
      </c>
      <c r="V784" s="90" t="n">
        <v>107.2</v>
      </c>
      <c r="W784" s="90" t="n">
        <v>107.2</v>
      </c>
      <c r="X784" s="90" t="n">
        <v>107.2</v>
      </c>
      <c r="Y784" s="90" t="n">
        <v>107.2</v>
      </c>
    </row>
    <row r="785" customFormat="false" ht="12.75" hidden="false" customHeight="false" outlineLevel="0" collapsed="false">
      <c r="A785" s="59" t="n">
        <v>18</v>
      </c>
      <c r="B785" s="90" t="n">
        <v>107.2</v>
      </c>
      <c r="C785" s="90" t="n">
        <v>107.2</v>
      </c>
      <c r="D785" s="90" t="n">
        <v>107.2</v>
      </c>
      <c r="E785" s="90" t="n">
        <v>107.2</v>
      </c>
      <c r="F785" s="90" t="n">
        <v>107.2</v>
      </c>
      <c r="G785" s="90" t="n">
        <v>107.2</v>
      </c>
      <c r="H785" s="90" t="n">
        <v>107.2</v>
      </c>
      <c r="I785" s="90" t="n">
        <v>107.2</v>
      </c>
      <c r="J785" s="90" t="n">
        <v>107.2</v>
      </c>
      <c r="K785" s="90" t="n">
        <v>107.2</v>
      </c>
      <c r="L785" s="90" t="n">
        <v>107.2</v>
      </c>
      <c r="M785" s="90" t="n">
        <v>107.2</v>
      </c>
      <c r="N785" s="90" t="n">
        <v>107.2</v>
      </c>
      <c r="O785" s="90" t="n">
        <v>107.2</v>
      </c>
      <c r="P785" s="90" t="n">
        <v>107.2</v>
      </c>
      <c r="Q785" s="90" t="n">
        <v>107.2</v>
      </c>
      <c r="R785" s="90" t="n">
        <v>107.2</v>
      </c>
      <c r="S785" s="90" t="n">
        <v>107.2</v>
      </c>
      <c r="T785" s="90" t="n">
        <v>107.2</v>
      </c>
      <c r="U785" s="90" t="n">
        <v>107.2</v>
      </c>
      <c r="V785" s="90" t="n">
        <v>107.2</v>
      </c>
      <c r="W785" s="90" t="n">
        <v>107.2</v>
      </c>
      <c r="X785" s="90" t="n">
        <v>107.2</v>
      </c>
      <c r="Y785" s="90" t="n">
        <v>107.2</v>
      </c>
    </row>
    <row r="786" customFormat="false" ht="12.75" hidden="false" customHeight="false" outlineLevel="0" collapsed="false">
      <c r="A786" s="59" t="n">
        <v>19</v>
      </c>
      <c r="B786" s="90" t="n">
        <v>107.2</v>
      </c>
      <c r="C786" s="90" t="n">
        <v>107.2</v>
      </c>
      <c r="D786" s="90" t="n">
        <v>107.2</v>
      </c>
      <c r="E786" s="90" t="n">
        <v>107.2</v>
      </c>
      <c r="F786" s="90" t="n">
        <v>107.2</v>
      </c>
      <c r="G786" s="90" t="n">
        <v>107.2</v>
      </c>
      <c r="H786" s="90" t="n">
        <v>107.2</v>
      </c>
      <c r="I786" s="90" t="n">
        <v>107.2</v>
      </c>
      <c r="J786" s="90" t="n">
        <v>107.2</v>
      </c>
      <c r="K786" s="90" t="n">
        <v>107.2</v>
      </c>
      <c r="L786" s="90" t="n">
        <v>107.2</v>
      </c>
      <c r="M786" s="90" t="n">
        <v>107.2</v>
      </c>
      <c r="N786" s="90" t="n">
        <v>107.2</v>
      </c>
      <c r="O786" s="90" t="n">
        <v>107.2</v>
      </c>
      <c r="P786" s="90" t="n">
        <v>107.2</v>
      </c>
      <c r="Q786" s="90" t="n">
        <v>107.2</v>
      </c>
      <c r="R786" s="90" t="n">
        <v>107.2</v>
      </c>
      <c r="S786" s="90" t="n">
        <v>107.2</v>
      </c>
      <c r="T786" s="90" t="n">
        <v>107.2</v>
      </c>
      <c r="U786" s="90" t="n">
        <v>107.2</v>
      </c>
      <c r="V786" s="90" t="n">
        <v>107.2</v>
      </c>
      <c r="W786" s="90" t="n">
        <v>107.2</v>
      </c>
      <c r="X786" s="90" t="n">
        <v>107.2</v>
      </c>
      <c r="Y786" s="90" t="n">
        <v>107.2</v>
      </c>
    </row>
    <row r="787" customFormat="false" ht="12.75" hidden="false" customHeight="false" outlineLevel="0" collapsed="false">
      <c r="A787" s="59" t="n">
        <v>20</v>
      </c>
      <c r="B787" s="90" t="n">
        <v>107.2</v>
      </c>
      <c r="C787" s="90" t="n">
        <v>107.2</v>
      </c>
      <c r="D787" s="90" t="n">
        <v>107.2</v>
      </c>
      <c r="E787" s="90" t="n">
        <v>107.2</v>
      </c>
      <c r="F787" s="90" t="n">
        <v>107.2</v>
      </c>
      <c r="G787" s="90" t="n">
        <v>107.2</v>
      </c>
      <c r="H787" s="90" t="n">
        <v>107.2</v>
      </c>
      <c r="I787" s="90" t="n">
        <v>107.2</v>
      </c>
      <c r="J787" s="90" t="n">
        <v>107.2</v>
      </c>
      <c r="K787" s="90" t="n">
        <v>107.2</v>
      </c>
      <c r="L787" s="90" t="n">
        <v>107.2</v>
      </c>
      <c r="M787" s="90" t="n">
        <v>107.2</v>
      </c>
      <c r="N787" s="90" t="n">
        <v>107.2</v>
      </c>
      <c r="O787" s="90" t="n">
        <v>107.2</v>
      </c>
      <c r="P787" s="90" t="n">
        <v>107.2</v>
      </c>
      <c r="Q787" s="90" t="n">
        <v>107.2</v>
      </c>
      <c r="R787" s="90" t="n">
        <v>107.2</v>
      </c>
      <c r="S787" s="90" t="n">
        <v>107.2</v>
      </c>
      <c r="T787" s="90" t="n">
        <v>107.2</v>
      </c>
      <c r="U787" s="90" t="n">
        <v>107.2</v>
      </c>
      <c r="V787" s="90" t="n">
        <v>107.2</v>
      </c>
      <c r="W787" s="90" t="n">
        <v>107.2</v>
      </c>
      <c r="X787" s="90" t="n">
        <v>107.2</v>
      </c>
      <c r="Y787" s="90" t="n">
        <v>107.2</v>
      </c>
    </row>
    <row r="788" customFormat="false" ht="12.75" hidden="false" customHeight="false" outlineLevel="0" collapsed="false">
      <c r="A788" s="59" t="n">
        <v>21</v>
      </c>
      <c r="B788" s="90" t="n">
        <v>107.2</v>
      </c>
      <c r="C788" s="90" t="n">
        <v>107.2</v>
      </c>
      <c r="D788" s="90" t="n">
        <v>107.2</v>
      </c>
      <c r="E788" s="90" t="n">
        <v>107.2</v>
      </c>
      <c r="F788" s="90" t="n">
        <v>107.2</v>
      </c>
      <c r="G788" s="90" t="n">
        <v>107.2</v>
      </c>
      <c r="H788" s="90" t="n">
        <v>107.2</v>
      </c>
      <c r="I788" s="90" t="n">
        <v>107.2</v>
      </c>
      <c r="J788" s="90" t="n">
        <v>107.2</v>
      </c>
      <c r="K788" s="90" t="n">
        <v>107.2</v>
      </c>
      <c r="L788" s="90" t="n">
        <v>107.2</v>
      </c>
      <c r="M788" s="90" t="n">
        <v>107.2</v>
      </c>
      <c r="N788" s="90" t="n">
        <v>107.2</v>
      </c>
      <c r="O788" s="90" t="n">
        <v>107.2</v>
      </c>
      <c r="P788" s="90" t="n">
        <v>107.2</v>
      </c>
      <c r="Q788" s="90" t="n">
        <v>107.2</v>
      </c>
      <c r="R788" s="90" t="n">
        <v>107.2</v>
      </c>
      <c r="S788" s="90" t="n">
        <v>107.2</v>
      </c>
      <c r="T788" s="90" t="n">
        <v>107.2</v>
      </c>
      <c r="U788" s="90" t="n">
        <v>107.2</v>
      </c>
      <c r="V788" s="90" t="n">
        <v>107.2</v>
      </c>
      <c r="W788" s="90" t="n">
        <v>107.2</v>
      </c>
      <c r="X788" s="90" t="n">
        <v>107.2</v>
      </c>
      <c r="Y788" s="90" t="n">
        <v>107.2</v>
      </c>
    </row>
    <row r="789" customFormat="false" ht="12.75" hidden="false" customHeight="false" outlineLevel="0" collapsed="false">
      <c r="A789" s="59" t="n">
        <v>22</v>
      </c>
      <c r="B789" s="90" t="n">
        <v>107.2</v>
      </c>
      <c r="C789" s="90" t="n">
        <v>107.2</v>
      </c>
      <c r="D789" s="90" t="n">
        <v>107.2</v>
      </c>
      <c r="E789" s="90" t="n">
        <v>107.2</v>
      </c>
      <c r="F789" s="90" t="n">
        <v>107.2</v>
      </c>
      <c r="G789" s="90" t="n">
        <v>107.2</v>
      </c>
      <c r="H789" s="90" t="n">
        <v>107.2</v>
      </c>
      <c r="I789" s="90" t="n">
        <v>107.2</v>
      </c>
      <c r="J789" s="90" t="n">
        <v>107.2</v>
      </c>
      <c r="K789" s="90" t="n">
        <v>107.2</v>
      </c>
      <c r="L789" s="90" t="n">
        <v>107.2</v>
      </c>
      <c r="M789" s="90" t="n">
        <v>107.2</v>
      </c>
      <c r="N789" s="90" t="n">
        <v>107.2</v>
      </c>
      <c r="O789" s="90" t="n">
        <v>107.2</v>
      </c>
      <c r="P789" s="90" t="n">
        <v>107.2</v>
      </c>
      <c r="Q789" s="90" t="n">
        <v>107.2</v>
      </c>
      <c r="R789" s="90" t="n">
        <v>107.2</v>
      </c>
      <c r="S789" s="90" t="n">
        <v>107.2</v>
      </c>
      <c r="T789" s="90" t="n">
        <v>107.2</v>
      </c>
      <c r="U789" s="90" t="n">
        <v>107.2</v>
      </c>
      <c r="V789" s="90" t="n">
        <v>107.2</v>
      </c>
      <c r="W789" s="90" t="n">
        <v>107.2</v>
      </c>
      <c r="X789" s="90" t="n">
        <v>107.2</v>
      </c>
      <c r="Y789" s="90" t="n">
        <v>107.2</v>
      </c>
    </row>
    <row r="790" customFormat="false" ht="12.75" hidden="false" customHeight="false" outlineLevel="0" collapsed="false">
      <c r="A790" s="59" t="n">
        <v>23</v>
      </c>
      <c r="B790" s="90" t="n">
        <v>107.2</v>
      </c>
      <c r="C790" s="90" t="n">
        <v>107.2</v>
      </c>
      <c r="D790" s="90" t="n">
        <v>107.2</v>
      </c>
      <c r="E790" s="90" t="n">
        <v>107.2</v>
      </c>
      <c r="F790" s="90" t="n">
        <v>107.2</v>
      </c>
      <c r="G790" s="90" t="n">
        <v>107.2</v>
      </c>
      <c r="H790" s="90" t="n">
        <v>107.2</v>
      </c>
      <c r="I790" s="90" t="n">
        <v>107.2</v>
      </c>
      <c r="J790" s="90" t="n">
        <v>107.2</v>
      </c>
      <c r="K790" s="90" t="n">
        <v>107.2</v>
      </c>
      <c r="L790" s="90" t="n">
        <v>107.2</v>
      </c>
      <c r="M790" s="90" t="n">
        <v>107.2</v>
      </c>
      <c r="N790" s="90" t="n">
        <v>107.2</v>
      </c>
      <c r="O790" s="90" t="n">
        <v>107.2</v>
      </c>
      <c r="P790" s="90" t="n">
        <v>107.2</v>
      </c>
      <c r="Q790" s="90" t="n">
        <v>107.2</v>
      </c>
      <c r="R790" s="90" t="n">
        <v>107.2</v>
      </c>
      <c r="S790" s="90" t="n">
        <v>107.2</v>
      </c>
      <c r="T790" s="90" t="n">
        <v>107.2</v>
      </c>
      <c r="U790" s="90" t="n">
        <v>107.2</v>
      </c>
      <c r="V790" s="90" t="n">
        <v>107.2</v>
      </c>
      <c r="W790" s="90" t="n">
        <v>107.2</v>
      </c>
      <c r="X790" s="90" t="n">
        <v>107.2</v>
      </c>
      <c r="Y790" s="90" t="n">
        <v>107.2</v>
      </c>
    </row>
    <row r="791" customFormat="false" ht="12.75" hidden="false" customHeight="false" outlineLevel="0" collapsed="false">
      <c r="A791" s="59" t="n">
        <v>24</v>
      </c>
      <c r="B791" s="90" t="n">
        <v>107.2</v>
      </c>
      <c r="C791" s="90" t="n">
        <v>107.2</v>
      </c>
      <c r="D791" s="90" t="n">
        <v>107.2</v>
      </c>
      <c r="E791" s="90" t="n">
        <v>107.2</v>
      </c>
      <c r="F791" s="90" t="n">
        <v>107.2</v>
      </c>
      <c r="G791" s="90" t="n">
        <v>107.2</v>
      </c>
      <c r="H791" s="90" t="n">
        <v>107.2</v>
      </c>
      <c r="I791" s="90" t="n">
        <v>107.2</v>
      </c>
      <c r="J791" s="90" t="n">
        <v>107.2</v>
      </c>
      <c r="K791" s="90" t="n">
        <v>107.2</v>
      </c>
      <c r="L791" s="90" t="n">
        <v>107.2</v>
      </c>
      <c r="M791" s="90" t="n">
        <v>107.2</v>
      </c>
      <c r="N791" s="90" t="n">
        <v>107.2</v>
      </c>
      <c r="O791" s="90" t="n">
        <v>107.2</v>
      </c>
      <c r="P791" s="90" t="n">
        <v>107.2</v>
      </c>
      <c r="Q791" s="90" t="n">
        <v>107.2</v>
      </c>
      <c r="R791" s="90" t="n">
        <v>107.2</v>
      </c>
      <c r="S791" s="90" t="n">
        <v>107.2</v>
      </c>
      <c r="T791" s="90" t="n">
        <v>107.2</v>
      </c>
      <c r="U791" s="90" t="n">
        <v>107.2</v>
      </c>
      <c r="V791" s="90" t="n">
        <v>107.2</v>
      </c>
      <c r="W791" s="90" t="n">
        <v>107.2</v>
      </c>
      <c r="X791" s="90" t="n">
        <v>107.2</v>
      </c>
      <c r="Y791" s="90" t="n">
        <v>107.2</v>
      </c>
    </row>
    <row r="792" customFormat="false" ht="12.75" hidden="false" customHeight="false" outlineLevel="0" collapsed="false">
      <c r="A792" s="59" t="n">
        <v>25</v>
      </c>
      <c r="B792" s="90" t="n">
        <v>107.2</v>
      </c>
      <c r="C792" s="90" t="n">
        <v>107.2</v>
      </c>
      <c r="D792" s="90" t="n">
        <v>107.2</v>
      </c>
      <c r="E792" s="90" t="n">
        <v>107.2</v>
      </c>
      <c r="F792" s="90" t="n">
        <v>107.2</v>
      </c>
      <c r="G792" s="90" t="n">
        <v>107.2</v>
      </c>
      <c r="H792" s="90" t="n">
        <v>107.2</v>
      </c>
      <c r="I792" s="90" t="n">
        <v>107.2</v>
      </c>
      <c r="J792" s="90" t="n">
        <v>107.2</v>
      </c>
      <c r="K792" s="90" t="n">
        <v>107.2</v>
      </c>
      <c r="L792" s="90" t="n">
        <v>107.2</v>
      </c>
      <c r="M792" s="90" t="n">
        <v>107.2</v>
      </c>
      <c r="N792" s="90" t="n">
        <v>107.2</v>
      </c>
      <c r="O792" s="90" t="n">
        <v>107.2</v>
      </c>
      <c r="P792" s="90" t="n">
        <v>107.2</v>
      </c>
      <c r="Q792" s="90" t="n">
        <v>107.2</v>
      </c>
      <c r="R792" s="90" t="n">
        <v>107.2</v>
      </c>
      <c r="S792" s="90" t="n">
        <v>107.2</v>
      </c>
      <c r="T792" s="90" t="n">
        <v>107.2</v>
      </c>
      <c r="U792" s="90" t="n">
        <v>107.2</v>
      </c>
      <c r="V792" s="90" t="n">
        <v>107.2</v>
      </c>
      <c r="W792" s="90" t="n">
        <v>107.2</v>
      </c>
      <c r="X792" s="90" t="n">
        <v>107.2</v>
      </c>
      <c r="Y792" s="90" t="n">
        <v>107.2</v>
      </c>
    </row>
    <row r="793" customFormat="false" ht="12.75" hidden="false" customHeight="false" outlineLevel="0" collapsed="false">
      <c r="A793" s="59" t="n">
        <v>26</v>
      </c>
      <c r="B793" s="90" t="n">
        <v>107.2</v>
      </c>
      <c r="C793" s="90" t="n">
        <v>107.2</v>
      </c>
      <c r="D793" s="90" t="n">
        <v>107.2</v>
      </c>
      <c r="E793" s="90" t="n">
        <v>107.2</v>
      </c>
      <c r="F793" s="90" t="n">
        <v>107.2</v>
      </c>
      <c r="G793" s="90" t="n">
        <v>107.2</v>
      </c>
      <c r="H793" s="90" t="n">
        <v>107.2</v>
      </c>
      <c r="I793" s="90" t="n">
        <v>107.2</v>
      </c>
      <c r="J793" s="90" t="n">
        <v>107.2</v>
      </c>
      <c r="K793" s="90" t="n">
        <v>107.2</v>
      </c>
      <c r="L793" s="90" t="n">
        <v>107.2</v>
      </c>
      <c r="M793" s="90" t="n">
        <v>107.2</v>
      </c>
      <c r="N793" s="90" t="n">
        <v>107.2</v>
      </c>
      <c r="O793" s="90" t="n">
        <v>107.2</v>
      </c>
      <c r="P793" s="90" t="n">
        <v>107.2</v>
      </c>
      <c r="Q793" s="90" t="n">
        <v>107.2</v>
      </c>
      <c r="R793" s="90" t="n">
        <v>107.2</v>
      </c>
      <c r="S793" s="90" t="n">
        <v>107.2</v>
      </c>
      <c r="T793" s="90" t="n">
        <v>107.2</v>
      </c>
      <c r="U793" s="90" t="n">
        <v>107.2</v>
      </c>
      <c r="V793" s="90" t="n">
        <v>107.2</v>
      </c>
      <c r="W793" s="90" t="n">
        <v>107.2</v>
      </c>
      <c r="X793" s="90" t="n">
        <v>107.2</v>
      </c>
      <c r="Y793" s="90" t="n">
        <v>107.2</v>
      </c>
    </row>
    <row r="794" customFormat="false" ht="12.75" hidden="false" customHeight="false" outlineLevel="0" collapsed="false">
      <c r="A794" s="59" t="n">
        <v>27</v>
      </c>
      <c r="B794" s="90" t="n">
        <v>107.2</v>
      </c>
      <c r="C794" s="90" t="n">
        <v>107.2</v>
      </c>
      <c r="D794" s="90" t="n">
        <v>107.2</v>
      </c>
      <c r="E794" s="90" t="n">
        <v>107.2</v>
      </c>
      <c r="F794" s="90" t="n">
        <v>107.2</v>
      </c>
      <c r="G794" s="90" t="n">
        <v>107.2</v>
      </c>
      <c r="H794" s="90" t="n">
        <v>107.2</v>
      </c>
      <c r="I794" s="90" t="n">
        <v>107.2</v>
      </c>
      <c r="J794" s="90" t="n">
        <v>107.2</v>
      </c>
      <c r="K794" s="90" t="n">
        <v>107.2</v>
      </c>
      <c r="L794" s="90" t="n">
        <v>107.2</v>
      </c>
      <c r="M794" s="90" t="n">
        <v>107.2</v>
      </c>
      <c r="N794" s="90" t="n">
        <v>107.2</v>
      </c>
      <c r="O794" s="90" t="n">
        <v>107.2</v>
      </c>
      <c r="P794" s="90" t="n">
        <v>107.2</v>
      </c>
      <c r="Q794" s="90" t="n">
        <v>107.2</v>
      </c>
      <c r="R794" s="90" t="n">
        <v>107.2</v>
      </c>
      <c r="S794" s="90" t="n">
        <v>107.2</v>
      </c>
      <c r="T794" s="90" t="n">
        <v>107.2</v>
      </c>
      <c r="U794" s="90" t="n">
        <v>107.2</v>
      </c>
      <c r="V794" s="90" t="n">
        <v>107.2</v>
      </c>
      <c r="W794" s="90" t="n">
        <v>107.2</v>
      </c>
      <c r="X794" s="90" t="n">
        <v>107.2</v>
      </c>
      <c r="Y794" s="90" t="n">
        <v>107.2</v>
      </c>
    </row>
    <row r="795" customFormat="false" ht="12.75" hidden="false" customHeight="false" outlineLevel="0" collapsed="false">
      <c r="A795" s="59" t="n">
        <v>28</v>
      </c>
      <c r="B795" s="90" t="n">
        <v>107.2</v>
      </c>
      <c r="C795" s="90" t="n">
        <v>107.2</v>
      </c>
      <c r="D795" s="90" t="n">
        <v>107.2</v>
      </c>
      <c r="E795" s="90" t="n">
        <v>107.2</v>
      </c>
      <c r="F795" s="90" t="n">
        <v>107.2</v>
      </c>
      <c r="G795" s="90" t="n">
        <v>107.2</v>
      </c>
      <c r="H795" s="90" t="n">
        <v>107.2</v>
      </c>
      <c r="I795" s="90" t="n">
        <v>107.2</v>
      </c>
      <c r="J795" s="90" t="n">
        <v>107.2</v>
      </c>
      <c r="K795" s="90" t="n">
        <v>107.2</v>
      </c>
      <c r="L795" s="90" t="n">
        <v>107.2</v>
      </c>
      <c r="M795" s="90" t="n">
        <v>107.2</v>
      </c>
      <c r="N795" s="90" t="n">
        <v>107.2</v>
      </c>
      <c r="O795" s="90" t="n">
        <v>107.2</v>
      </c>
      <c r="P795" s="90" t="n">
        <v>107.2</v>
      </c>
      <c r="Q795" s="90" t="n">
        <v>107.2</v>
      </c>
      <c r="R795" s="90" t="n">
        <v>107.2</v>
      </c>
      <c r="S795" s="90" t="n">
        <v>107.2</v>
      </c>
      <c r="T795" s="90" t="n">
        <v>107.2</v>
      </c>
      <c r="U795" s="90" t="n">
        <v>107.2</v>
      </c>
      <c r="V795" s="90" t="n">
        <v>107.2</v>
      </c>
      <c r="W795" s="90" t="n">
        <v>107.2</v>
      </c>
      <c r="X795" s="90" t="n">
        <v>107.2</v>
      </c>
      <c r="Y795" s="90" t="n">
        <v>107.2</v>
      </c>
    </row>
    <row r="796" customFormat="false" ht="12.75" hidden="false" customHeight="false" outlineLevel="0" collapsed="false">
      <c r="A796" s="59" t="n">
        <v>29</v>
      </c>
      <c r="B796" s="90" t="n">
        <v>107.2</v>
      </c>
      <c r="C796" s="90" t="n">
        <v>107.2</v>
      </c>
      <c r="D796" s="90" t="n">
        <v>107.2</v>
      </c>
      <c r="E796" s="90" t="n">
        <v>107.2</v>
      </c>
      <c r="F796" s="90" t="n">
        <v>107.2</v>
      </c>
      <c r="G796" s="90" t="n">
        <v>107.2</v>
      </c>
      <c r="H796" s="90" t="n">
        <v>107.2</v>
      </c>
      <c r="I796" s="90" t="n">
        <v>107.2</v>
      </c>
      <c r="J796" s="90" t="n">
        <v>107.2</v>
      </c>
      <c r="K796" s="90" t="n">
        <v>107.2</v>
      </c>
      <c r="L796" s="90" t="n">
        <v>107.2</v>
      </c>
      <c r="M796" s="90" t="n">
        <v>107.2</v>
      </c>
      <c r="N796" s="90" t="n">
        <v>107.2</v>
      </c>
      <c r="O796" s="90" t="n">
        <v>107.2</v>
      </c>
      <c r="P796" s="90" t="n">
        <v>107.2</v>
      </c>
      <c r="Q796" s="90" t="n">
        <v>107.2</v>
      </c>
      <c r="R796" s="90" t="n">
        <v>107.2</v>
      </c>
      <c r="S796" s="90" t="n">
        <v>107.2</v>
      </c>
      <c r="T796" s="90" t="n">
        <v>107.2</v>
      </c>
      <c r="U796" s="90" t="n">
        <v>107.2</v>
      </c>
      <c r="V796" s="90" t="n">
        <v>107.2</v>
      </c>
      <c r="W796" s="90" t="n">
        <v>107.2</v>
      </c>
      <c r="X796" s="90" t="n">
        <v>107.2</v>
      </c>
      <c r="Y796" s="90" t="n">
        <v>107.2</v>
      </c>
    </row>
    <row r="797" customFormat="false" ht="12.75" hidden="false" customHeight="false" outlineLevel="0" collapsed="false">
      <c r="A797" s="59" t="n">
        <v>30</v>
      </c>
      <c r="B797" s="90" t="n">
        <v>107.2</v>
      </c>
      <c r="C797" s="90" t="n">
        <v>107.2</v>
      </c>
      <c r="D797" s="90" t="n">
        <v>107.2</v>
      </c>
      <c r="E797" s="90" t="n">
        <v>107.2</v>
      </c>
      <c r="F797" s="90" t="n">
        <v>107.2</v>
      </c>
      <c r="G797" s="90" t="n">
        <v>107.2</v>
      </c>
      <c r="H797" s="90" t="n">
        <v>107.2</v>
      </c>
      <c r="I797" s="90" t="n">
        <v>107.2</v>
      </c>
      <c r="J797" s="90" t="n">
        <v>107.2</v>
      </c>
      <c r="K797" s="90" t="n">
        <v>107.2</v>
      </c>
      <c r="L797" s="90" t="n">
        <v>107.2</v>
      </c>
      <c r="M797" s="90" t="n">
        <v>107.2</v>
      </c>
      <c r="N797" s="90" t="n">
        <v>107.2</v>
      </c>
      <c r="O797" s="90" t="n">
        <v>107.2</v>
      </c>
      <c r="P797" s="90" t="n">
        <v>107.2</v>
      </c>
      <c r="Q797" s="90" t="n">
        <v>107.2</v>
      </c>
      <c r="R797" s="90" t="n">
        <v>107.2</v>
      </c>
      <c r="S797" s="90" t="n">
        <v>107.2</v>
      </c>
      <c r="T797" s="90" t="n">
        <v>107.2</v>
      </c>
      <c r="U797" s="90" t="n">
        <v>107.2</v>
      </c>
      <c r="V797" s="90" t="n">
        <v>107.2</v>
      </c>
      <c r="W797" s="90" t="n">
        <v>107.2</v>
      </c>
      <c r="X797" s="90" t="n">
        <v>107.2</v>
      </c>
      <c r="Y797" s="90" t="n">
        <v>107.2</v>
      </c>
    </row>
    <row r="798" customFormat="false" ht="12.75" hidden="false" customHeight="false" outlineLevel="0" collapsed="false">
      <c r="A798" s="59" t="n">
        <v>31</v>
      </c>
      <c r="B798" s="90" t="n">
        <v>107.2</v>
      </c>
      <c r="C798" s="90" t="n">
        <v>107.2</v>
      </c>
      <c r="D798" s="90" t="n">
        <v>107.2</v>
      </c>
      <c r="E798" s="90" t="n">
        <v>107.2</v>
      </c>
      <c r="F798" s="90" t="n">
        <v>107.2</v>
      </c>
      <c r="G798" s="90" t="n">
        <v>107.2</v>
      </c>
      <c r="H798" s="90" t="n">
        <v>107.2</v>
      </c>
      <c r="I798" s="90" t="n">
        <v>107.2</v>
      </c>
      <c r="J798" s="90" t="n">
        <v>107.2</v>
      </c>
      <c r="K798" s="90" t="n">
        <v>107.2</v>
      </c>
      <c r="L798" s="90" t="n">
        <v>107.2</v>
      </c>
      <c r="M798" s="90" t="n">
        <v>107.2</v>
      </c>
      <c r="N798" s="90" t="n">
        <v>107.2</v>
      </c>
      <c r="O798" s="90" t="n">
        <v>107.2</v>
      </c>
      <c r="P798" s="90" t="n">
        <v>107.2</v>
      </c>
      <c r="Q798" s="90" t="n">
        <v>107.2</v>
      </c>
      <c r="R798" s="90" t="n">
        <v>107.2</v>
      </c>
      <c r="S798" s="90" t="n">
        <v>107.2</v>
      </c>
      <c r="T798" s="90" t="n">
        <v>107.2</v>
      </c>
      <c r="U798" s="90" t="n">
        <v>107.2</v>
      </c>
      <c r="V798" s="90" t="n">
        <v>107.2</v>
      </c>
      <c r="W798" s="90" t="n">
        <v>107.2</v>
      </c>
      <c r="X798" s="90" t="n">
        <v>107.2</v>
      </c>
      <c r="Y798" s="90" t="n">
        <v>107.2</v>
      </c>
    </row>
    <row r="799" customFormat="false" ht="12.75" hidden="false" customHeight="false" outlineLevel="0" collapsed="false">
      <c r="A799" s="59" t="s">
        <v>827</v>
      </c>
      <c r="B799" s="91" t="s">
        <v>828</v>
      </c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0" t="n">
        <v>0</v>
      </c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</row>
  </sheetData>
  <mergeCells count="2">
    <mergeCell ref="A4:H5"/>
    <mergeCell ref="J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5" min="2" style="0" width="7.85"/>
  </cols>
  <sheetData>
    <row r="1" customFormat="false" ht="12.75" hidden="false" customHeight="false" outlineLevel="0" collapsed="false">
      <c r="A1" s="33" t="s">
        <v>8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2.75" hidden="false" customHeight="false" outlineLevel="0" collapsed="false">
      <c r="A2" s="33" t="s">
        <v>8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.75" hidden="false" customHeight="false" outlineLevel="0" collapsed="false">
      <c r="A3" s="33" t="s">
        <v>85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2.75" hidden="false" customHeight="fals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2.75" hidden="false" customHeight="false" outlineLevel="0" collapsed="false">
      <c r="A6" s="56"/>
      <c r="B6" s="56" t="s">
        <v>861</v>
      </c>
      <c r="C6" s="56"/>
      <c r="D6" s="56"/>
      <c r="E6" s="57"/>
      <c r="F6" s="57"/>
      <c r="H6" s="42"/>
      <c r="I6" s="42"/>
      <c r="J6" s="42"/>
      <c r="L6" s="93" t="s">
        <v>11</v>
      </c>
    </row>
    <row r="7" customFormat="false" ht="12.75" hidden="false" customHeight="false" outlineLevel="0" collapsed="false">
      <c r="A7" s="94" t="s">
        <v>54</v>
      </c>
      <c r="B7" s="94" t="s">
        <v>830</v>
      </c>
      <c r="C7" s="94" t="s">
        <v>831</v>
      </c>
      <c r="D7" s="94" t="s">
        <v>832</v>
      </c>
      <c r="E7" s="94" t="s">
        <v>833</v>
      </c>
      <c r="F7" s="94" t="s">
        <v>834</v>
      </c>
      <c r="G7" s="83" t="s">
        <v>835</v>
      </c>
      <c r="H7" s="95" t="s">
        <v>836</v>
      </c>
      <c r="I7" s="95" t="s">
        <v>837</v>
      </c>
      <c r="J7" s="95" t="s">
        <v>838</v>
      </c>
      <c r="K7" s="95" t="s">
        <v>839</v>
      </c>
      <c r="L7" s="83" t="s">
        <v>840</v>
      </c>
      <c r="M7" s="83" t="s">
        <v>841</v>
      </c>
      <c r="N7" s="83" t="s">
        <v>842</v>
      </c>
      <c r="O7" s="83" t="s">
        <v>843</v>
      </c>
      <c r="P7" s="83" t="s">
        <v>844</v>
      </c>
      <c r="Q7" s="83" t="s">
        <v>845</v>
      </c>
      <c r="R7" s="83" t="s">
        <v>846</v>
      </c>
      <c r="S7" s="83" t="s">
        <v>847</v>
      </c>
      <c r="T7" s="83" t="s">
        <v>848</v>
      </c>
      <c r="U7" s="83" t="s">
        <v>849</v>
      </c>
      <c r="V7" s="83" t="s">
        <v>850</v>
      </c>
      <c r="W7" s="83" t="s">
        <v>851</v>
      </c>
      <c r="X7" s="83" t="s">
        <v>852</v>
      </c>
      <c r="Y7" s="83" t="s">
        <v>853</v>
      </c>
    </row>
    <row r="8" customFormat="false" ht="12.75" hidden="false" customHeight="false" outlineLevel="0" collapsed="false">
      <c r="A8" s="94" t="n">
        <v>1</v>
      </c>
      <c r="B8" s="96" t="n">
        <v>1624.32</v>
      </c>
      <c r="C8" s="96" t="n">
        <v>1605.72</v>
      </c>
      <c r="D8" s="96" t="n">
        <v>1601.47</v>
      </c>
      <c r="E8" s="96" t="n">
        <v>1565.59</v>
      </c>
      <c r="F8" s="96" t="n">
        <v>1544.53</v>
      </c>
      <c r="G8" s="97" t="n">
        <v>1533.13</v>
      </c>
      <c r="H8" s="97" t="n">
        <v>1549.29</v>
      </c>
      <c r="I8" s="97" t="n">
        <v>1556.5</v>
      </c>
      <c r="J8" s="97" t="n">
        <v>1564.17</v>
      </c>
      <c r="K8" s="97" t="n">
        <v>1548.38</v>
      </c>
      <c r="L8" s="97" t="n">
        <v>1584.18</v>
      </c>
      <c r="M8" s="97" t="n">
        <v>1630.98</v>
      </c>
      <c r="N8" s="97" t="n">
        <v>1656.3</v>
      </c>
      <c r="O8" s="97" t="n">
        <v>1698.24</v>
      </c>
      <c r="P8" s="97" t="n">
        <v>1762.32</v>
      </c>
      <c r="Q8" s="97" t="n">
        <v>1853.57</v>
      </c>
      <c r="R8" s="97" t="n">
        <v>1900.23</v>
      </c>
      <c r="S8" s="97" t="n">
        <v>1918.86</v>
      </c>
      <c r="T8" s="97" t="n">
        <v>1924.96</v>
      </c>
      <c r="U8" s="97" t="n">
        <v>1927.37</v>
      </c>
      <c r="V8" s="97" t="n">
        <v>1929.98</v>
      </c>
      <c r="W8" s="97" t="n">
        <v>1930.71</v>
      </c>
      <c r="X8" s="97" t="n">
        <v>1900.39</v>
      </c>
      <c r="Y8" s="97" t="n">
        <v>1643.51</v>
      </c>
    </row>
    <row r="9" customFormat="false" ht="12.75" hidden="false" customHeight="false" outlineLevel="0" collapsed="false">
      <c r="A9" s="94" t="n">
        <v>2</v>
      </c>
      <c r="B9" s="96" t="n">
        <v>1606.98</v>
      </c>
      <c r="C9" s="96" t="n">
        <v>1565.03</v>
      </c>
      <c r="D9" s="96" t="n">
        <v>1484.27</v>
      </c>
      <c r="E9" s="96" t="n">
        <v>1459.02</v>
      </c>
      <c r="F9" s="96" t="n">
        <v>1470.43</v>
      </c>
      <c r="G9" s="97" t="n">
        <v>1492.51</v>
      </c>
      <c r="H9" s="97" t="n">
        <v>1552.71</v>
      </c>
      <c r="I9" s="97" t="n">
        <v>1559.28</v>
      </c>
      <c r="J9" s="97" t="n">
        <v>1635.88</v>
      </c>
      <c r="K9" s="97" t="n">
        <v>1728.07</v>
      </c>
      <c r="L9" s="97" t="n">
        <v>1892.88</v>
      </c>
      <c r="M9" s="97" t="n">
        <v>1933.12</v>
      </c>
      <c r="N9" s="97" t="n">
        <v>1979.33</v>
      </c>
      <c r="O9" s="97" t="n">
        <v>1980.01</v>
      </c>
      <c r="P9" s="97" t="n">
        <v>2010.05</v>
      </c>
      <c r="Q9" s="97" t="n">
        <v>2027.92</v>
      </c>
      <c r="R9" s="97" t="n">
        <v>2045.99</v>
      </c>
      <c r="S9" s="97" t="n">
        <v>2072.34</v>
      </c>
      <c r="T9" s="97" t="n">
        <v>2076.27</v>
      </c>
      <c r="U9" s="97" t="n">
        <v>2077.54</v>
      </c>
      <c r="V9" s="97" t="n">
        <v>2085.43</v>
      </c>
      <c r="W9" s="97" t="n">
        <v>2073.17</v>
      </c>
      <c r="X9" s="97" t="n">
        <v>1961.57</v>
      </c>
      <c r="Y9" s="97" t="n">
        <v>1692.8</v>
      </c>
    </row>
    <row r="10" customFormat="false" ht="12.75" hidden="false" customHeight="false" outlineLevel="0" collapsed="false">
      <c r="A10" s="94" t="n">
        <v>3</v>
      </c>
      <c r="B10" s="96" t="n">
        <v>1642.04</v>
      </c>
      <c r="C10" s="96" t="n">
        <v>1605.51</v>
      </c>
      <c r="D10" s="96" t="n">
        <v>1571.5</v>
      </c>
      <c r="E10" s="96" t="n">
        <v>1549.51</v>
      </c>
      <c r="F10" s="96" t="n">
        <v>1572.83</v>
      </c>
      <c r="G10" s="97" t="n">
        <v>1587.23</v>
      </c>
      <c r="H10" s="97" t="n">
        <v>1635.68</v>
      </c>
      <c r="I10" s="97" t="n">
        <v>1677.49</v>
      </c>
      <c r="J10" s="97" t="n">
        <v>1835.63</v>
      </c>
      <c r="K10" s="97" t="n">
        <v>1933.96</v>
      </c>
      <c r="L10" s="97" t="n">
        <v>2042.39</v>
      </c>
      <c r="M10" s="97" t="n">
        <v>2056.11</v>
      </c>
      <c r="N10" s="97" t="n">
        <v>2057.81</v>
      </c>
      <c r="O10" s="97" t="n">
        <v>2052.81</v>
      </c>
      <c r="P10" s="97" t="n">
        <v>2046.94</v>
      </c>
      <c r="Q10" s="97" t="n">
        <v>2030.11</v>
      </c>
      <c r="R10" s="97" t="n">
        <v>2044.23</v>
      </c>
      <c r="S10" s="97" t="n">
        <v>2063.74</v>
      </c>
      <c r="T10" s="97" t="n">
        <v>2066.14</v>
      </c>
      <c r="U10" s="97" t="n">
        <v>2064.43</v>
      </c>
      <c r="V10" s="97" t="n">
        <v>2061.6</v>
      </c>
      <c r="W10" s="97" t="n">
        <v>2057.14</v>
      </c>
      <c r="X10" s="97" t="n">
        <v>1903.21</v>
      </c>
      <c r="Y10" s="97" t="n">
        <v>1650.92</v>
      </c>
    </row>
    <row r="11" customFormat="false" ht="12.75" hidden="false" customHeight="false" outlineLevel="0" collapsed="false">
      <c r="A11" s="94" t="n">
        <v>4</v>
      </c>
      <c r="B11" s="96" t="n">
        <v>1618.39</v>
      </c>
      <c r="C11" s="96" t="n">
        <v>1564.07</v>
      </c>
      <c r="D11" s="96" t="n">
        <v>1490.58</v>
      </c>
      <c r="E11" s="96" t="n">
        <v>1473.94</v>
      </c>
      <c r="F11" s="96" t="n">
        <v>1483.09</v>
      </c>
      <c r="G11" s="97" t="n">
        <v>1520.12</v>
      </c>
      <c r="H11" s="97" t="n">
        <v>1599.51</v>
      </c>
      <c r="I11" s="97" t="n">
        <v>1639.19</v>
      </c>
      <c r="J11" s="97" t="n">
        <v>1772.63</v>
      </c>
      <c r="K11" s="97" t="n">
        <v>1918.9</v>
      </c>
      <c r="L11" s="97" t="n">
        <v>2075.67</v>
      </c>
      <c r="M11" s="97" t="n">
        <v>2097.32</v>
      </c>
      <c r="N11" s="97" t="n">
        <v>2096.29</v>
      </c>
      <c r="O11" s="97" t="n">
        <v>2096.75</v>
      </c>
      <c r="P11" s="97" t="n">
        <v>2095.05</v>
      </c>
      <c r="Q11" s="97" t="n">
        <v>2087.98</v>
      </c>
      <c r="R11" s="97" t="n">
        <v>2100.01</v>
      </c>
      <c r="S11" s="97" t="n">
        <v>2127.65</v>
      </c>
      <c r="T11" s="97" t="n">
        <v>2124.46</v>
      </c>
      <c r="U11" s="97" t="n">
        <v>2118.22</v>
      </c>
      <c r="V11" s="97" t="n">
        <v>2115.31</v>
      </c>
      <c r="W11" s="97" t="n">
        <v>2104.7</v>
      </c>
      <c r="X11" s="97" t="n">
        <v>1892.69</v>
      </c>
      <c r="Y11" s="97" t="n">
        <v>1675.98</v>
      </c>
    </row>
    <row r="12" customFormat="false" ht="12.75" hidden="false" customHeight="false" outlineLevel="0" collapsed="false">
      <c r="A12" s="94" t="n">
        <v>5</v>
      </c>
      <c r="B12" s="96" t="n">
        <v>1643.65</v>
      </c>
      <c r="C12" s="96" t="n">
        <v>1568.79</v>
      </c>
      <c r="D12" s="96" t="n">
        <v>1536.09</v>
      </c>
      <c r="E12" s="96" t="n">
        <v>1478.11</v>
      </c>
      <c r="F12" s="96" t="n">
        <v>1501.45</v>
      </c>
      <c r="G12" s="97" t="n">
        <v>1550.58</v>
      </c>
      <c r="H12" s="97" t="n">
        <v>1597.8</v>
      </c>
      <c r="I12" s="97" t="n">
        <v>1657.51</v>
      </c>
      <c r="J12" s="97" t="n">
        <v>1791.8</v>
      </c>
      <c r="K12" s="97" t="n">
        <v>1928.53</v>
      </c>
      <c r="L12" s="97" t="n">
        <v>2010.45</v>
      </c>
      <c r="M12" s="97" t="n">
        <v>2021.58</v>
      </c>
      <c r="N12" s="97" t="n">
        <v>2015.85</v>
      </c>
      <c r="O12" s="97" t="n">
        <v>2016.03</v>
      </c>
      <c r="P12" s="97" t="n">
        <v>2002.36</v>
      </c>
      <c r="Q12" s="97" t="n">
        <v>1999.44</v>
      </c>
      <c r="R12" s="97" t="n">
        <v>2018.46</v>
      </c>
      <c r="S12" s="97" t="n">
        <v>2040.35</v>
      </c>
      <c r="T12" s="97" t="n">
        <v>2029.72</v>
      </c>
      <c r="U12" s="97" t="n">
        <v>2036.83</v>
      </c>
      <c r="V12" s="97" t="n">
        <v>2034.1</v>
      </c>
      <c r="W12" s="97" t="n">
        <v>2025.2</v>
      </c>
      <c r="X12" s="97" t="n">
        <v>1882.75</v>
      </c>
      <c r="Y12" s="97" t="n">
        <v>1663.29</v>
      </c>
    </row>
    <row r="13" customFormat="false" ht="12.75" hidden="false" customHeight="false" outlineLevel="0" collapsed="false">
      <c r="A13" s="94" t="n">
        <v>6</v>
      </c>
      <c r="B13" s="96" t="n">
        <v>1623.18</v>
      </c>
      <c r="C13" s="96" t="n">
        <v>1558.57</v>
      </c>
      <c r="D13" s="96" t="n">
        <v>1519.96</v>
      </c>
      <c r="E13" s="96" t="n">
        <v>1474.37</v>
      </c>
      <c r="F13" s="96" t="n">
        <v>1487.8</v>
      </c>
      <c r="G13" s="97" t="n">
        <v>1542.6</v>
      </c>
      <c r="H13" s="97" t="n">
        <v>1574.87</v>
      </c>
      <c r="I13" s="97" t="n">
        <v>1627.4</v>
      </c>
      <c r="J13" s="97" t="n">
        <v>1724.78</v>
      </c>
      <c r="K13" s="97" t="n">
        <v>1904.62</v>
      </c>
      <c r="L13" s="97" t="n">
        <v>1971.61</v>
      </c>
      <c r="M13" s="97" t="n">
        <v>1980.18</v>
      </c>
      <c r="N13" s="97" t="n">
        <v>1978.62</v>
      </c>
      <c r="O13" s="97" t="n">
        <v>1979.99</v>
      </c>
      <c r="P13" s="97" t="n">
        <v>1977.44</v>
      </c>
      <c r="Q13" s="97" t="n">
        <v>1980.41</v>
      </c>
      <c r="R13" s="97" t="n">
        <v>1994.01</v>
      </c>
      <c r="S13" s="97" t="n">
        <v>2015.28</v>
      </c>
      <c r="T13" s="97" t="n">
        <v>2011.7</v>
      </c>
      <c r="U13" s="97" t="n">
        <v>2005.02</v>
      </c>
      <c r="V13" s="97" t="n">
        <v>1992.19</v>
      </c>
      <c r="W13" s="97" t="n">
        <v>1964.81</v>
      </c>
      <c r="X13" s="97" t="n">
        <v>1869.58</v>
      </c>
      <c r="Y13" s="97" t="n">
        <v>1631.67</v>
      </c>
    </row>
    <row r="14" customFormat="false" ht="12.75" hidden="false" customHeight="false" outlineLevel="0" collapsed="false">
      <c r="A14" s="83" t="n">
        <v>7</v>
      </c>
      <c r="B14" s="97" t="n">
        <v>1598.52</v>
      </c>
      <c r="C14" s="97" t="n">
        <v>1550.82</v>
      </c>
      <c r="D14" s="97" t="n">
        <v>1492.34</v>
      </c>
      <c r="E14" s="97" t="n">
        <v>1468.32</v>
      </c>
      <c r="F14" s="97" t="n">
        <v>1459.41</v>
      </c>
      <c r="G14" s="97" t="n">
        <v>1486.52</v>
      </c>
      <c r="H14" s="97" t="n">
        <v>1546.53</v>
      </c>
      <c r="I14" s="97" t="n">
        <v>1564.28</v>
      </c>
      <c r="J14" s="97" t="n">
        <v>1611.26</v>
      </c>
      <c r="K14" s="97" t="n">
        <v>1687.67</v>
      </c>
      <c r="L14" s="97" t="n">
        <v>1745.03</v>
      </c>
      <c r="M14" s="97" t="n">
        <v>1815.72</v>
      </c>
      <c r="N14" s="97" t="n">
        <v>1827.73</v>
      </c>
      <c r="O14" s="97" t="n">
        <v>1882.96</v>
      </c>
      <c r="P14" s="97" t="n">
        <v>1879.83</v>
      </c>
      <c r="Q14" s="97" t="n">
        <v>1889.51</v>
      </c>
      <c r="R14" s="97" t="n">
        <v>1897.86</v>
      </c>
      <c r="S14" s="97" t="n">
        <v>1913.95</v>
      </c>
      <c r="T14" s="97" t="n">
        <v>1913.35</v>
      </c>
      <c r="U14" s="97" t="n">
        <v>1911.65</v>
      </c>
      <c r="V14" s="97" t="n">
        <v>1915.05</v>
      </c>
      <c r="W14" s="97" t="n">
        <v>1895.19</v>
      </c>
      <c r="X14" s="97" t="n">
        <v>1798.58</v>
      </c>
      <c r="Y14" s="97" t="n">
        <v>1628.19</v>
      </c>
    </row>
    <row r="15" customFormat="false" ht="12.75" hidden="false" customHeight="false" outlineLevel="0" collapsed="false">
      <c r="A15" s="83" t="n">
        <v>8</v>
      </c>
      <c r="B15" s="97" t="n">
        <v>1592.47</v>
      </c>
      <c r="C15" s="97" t="n">
        <v>1553.14</v>
      </c>
      <c r="D15" s="97" t="n">
        <v>1498.52</v>
      </c>
      <c r="E15" s="97" t="n">
        <v>1468</v>
      </c>
      <c r="F15" s="97" t="n">
        <v>1471.49</v>
      </c>
      <c r="G15" s="97" t="n">
        <v>1497.99</v>
      </c>
      <c r="H15" s="97" t="n">
        <v>1566</v>
      </c>
      <c r="I15" s="97" t="n">
        <v>1595.98</v>
      </c>
      <c r="J15" s="97" t="n">
        <v>1672.79</v>
      </c>
      <c r="K15" s="97" t="n">
        <v>1893.14</v>
      </c>
      <c r="L15" s="97" t="n">
        <v>1919.46</v>
      </c>
      <c r="M15" s="97" t="n">
        <v>1952.08</v>
      </c>
      <c r="N15" s="97" t="n">
        <v>1953.99</v>
      </c>
      <c r="O15" s="97" t="n">
        <v>1963.92</v>
      </c>
      <c r="P15" s="97" t="n">
        <v>1971.08</v>
      </c>
      <c r="Q15" s="97" t="n">
        <v>1967.54</v>
      </c>
      <c r="R15" s="97" t="n">
        <v>1975.52</v>
      </c>
      <c r="S15" s="97" t="n">
        <v>2000.99</v>
      </c>
      <c r="T15" s="97" t="n">
        <v>2000.46</v>
      </c>
      <c r="U15" s="97" t="n">
        <v>1995.45</v>
      </c>
      <c r="V15" s="97" t="n">
        <v>1986.65</v>
      </c>
      <c r="W15" s="97" t="n">
        <v>1950.61</v>
      </c>
      <c r="X15" s="97" t="n">
        <v>1809.13</v>
      </c>
      <c r="Y15" s="97" t="n">
        <v>1663.39</v>
      </c>
    </row>
    <row r="16" customFormat="false" ht="12.75" hidden="false" customHeight="false" outlineLevel="0" collapsed="false">
      <c r="A16" s="83" t="n">
        <v>9</v>
      </c>
      <c r="B16" s="97" t="n">
        <v>1564.19</v>
      </c>
      <c r="C16" s="97" t="n">
        <v>1468.39</v>
      </c>
      <c r="D16" s="97" t="n">
        <v>1413.88</v>
      </c>
      <c r="E16" s="97" t="n">
        <v>1397.05</v>
      </c>
      <c r="F16" s="97" t="n">
        <v>1459.77</v>
      </c>
      <c r="G16" s="97" t="n">
        <v>1565.52</v>
      </c>
      <c r="H16" s="97" t="n">
        <v>1635.73</v>
      </c>
      <c r="I16" s="97" t="n">
        <v>1825.89</v>
      </c>
      <c r="J16" s="97" t="n">
        <v>1927.32</v>
      </c>
      <c r="K16" s="97" t="n">
        <v>1961.23</v>
      </c>
      <c r="L16" s="97" t="n">
        <v>1975.42</v>
      </c>
      <c r="M16" s="97" t="n">
        <v>1980.23</v>
      </c>
      <c r="N16" s="97" t="n">
        <v>1977.7</v>
      </c>
      <c r="O16" s="97" t="n">
        <v>1977.99</v>
      </c>
      <c r="P16" s="97" t="n">
        <v>1976.79</v>
      </c>
      <c r="Q16" s="97" t="n">
        <v>1970.27</v>
      </c>
      <c r="R16" s="97" t="n">
        <v>1961.06</v>
      </c>
      <c r="S16" s="97" t="n">
        <v>1964.4</v>
      </c>
      <c r="T16" s="97" t="n">
        <v>1974.11</v>
      </c>
      <c r="U16" s="97" t="n">
        <v>1981.05</v>
      </c>
      <c r="V16" s="97" t="n">
        <v>1967.68</v>
      </c>
      <c r="W16" s="97" t="n">
        <v>1949.9</v>
      </c>
      <c r="X16" s="97" t="n">
        <v>1882.2</v>
      </c>
      <c r="Y16" s="97" t="n">
        <v>1648.68</v>
      </c>
    </row>
    <row r="17" customFormat="false" ht="12.75" hidden="false" customHeight="false" outlineLevel="0" collapsed="false">
      <c r="A17" s="83" t="n">
        <v>10</v>
      </c>
      <c r="B17" s="97" t="n">
        <v>1590.41</v>
      </c>
      <c r="C17" s="97" t="n">
        <v>1553.39</v>
      </c>
      <c r="D17" s="97" t="n">
        <v>1482.73</v>
      </c>
      <c r="E17" s="97" t="n">
        <v>1485.37</v>
      </c>
      <c r="F17" s="97" t="n">
        <v>1557.36</v>
      </c>
      <c r="G17" s="97" t="n">
        <v>1607.43</v>
      </c>
      <c r="H17" s="97" t="n">
        <v>1693.11</v>
      </c>
      <c r="I17" s="97" t="n">
        <v>1884.92</v>
      </c>
      <c r="J17" s="97" t="n">
        <v>1949.88</v>
      </c>
      <c r="K17" s="97" t="n">
        <v>1986.05</v>
      </c>
      <c r="L17" s="97" t="n">
        <v>1998.13</v>
      </c>
      <c r="M17" s="97" t="n">
        <v>2007.85</v>
      </c>
      <c r="N17" s="97" t="n">
        <v>1993.24</v>
      </c>
      <c r="O17" s="97" t="n">
        <v>2010.87</v>
      </c>
      <c r="P17" s="97" t="n">
        <v>2008.77</v>
      </c>
      <c r="Q17" s="97" t="n">
        <v>1992.62</v>
      </c>
      <c r="R17" s="97" t="n">
        <v>1985.86</v>
      </c>
      <c r="S17" s="97" t="n">
        <v>1981.77</v>
      </c>
      <c r="T17" s="97" t="n">
        <v>1991.63</v>
      </c>
      <c r="U17" s="97" t="n">
        <v>2002.16</v>
      </c>
      <c r="V17" s="97" t="n">
        <v>1972.64</v>
      </c>
      <c r="W17" s="97" t="n">
        <v>1954.12</v>
      </c>
      <c r="X17" s="97" t="n">
        <v>1859.61</v>
      </c>
      <c r="Y17" s="97" t="n">
        <v>1677.2</v>
      </c>
    </row>
    <row r="18" customFormat="false" ht="12.75" hidden="false" customHeight="false" outlineLevel="0" collapsed="false">
      <c r="A18" s="83" t="n">
        <v>11</v>
      </c>
      <c r="B18" s="97" t="n">
        <v>1624.09</v>
      </c>
      <c r="C18" s="97" t="n">
        <v>1575.35</v>
      </c>
      <c r="D18" s="97" t="n">
        <v>1536.01</v>
      </c>
      <c r="E18" s="97" t="n">
        <v>1534.37</v>
      </c>
      <c r="F18" s="97" t="n">
        <v>1576.91</v>
      </c>
      <c r="G18" s="97" t="n">
        <v>1620.34</v>
      </c>
      <c r="H18" s="97" t="n">
        <v>1732.02</v>
      </c>
      <c r="I18" s="97" t="n">
        <v>1916.88</v>
      </c>
      <c r="J18" s="97" t="n">
        <v>2034.86</v>
      </c>
      <c r="K18" s="97" t="n">
        <v>2071.04</v>
      </c>
      <c r="L18" s="97" t="n">
        <v>2082.23</v>
      </c>
      <c r="M18" s="97" t="n">
        <v>2093.58</v>
      </c>
      <c r="N18" s="97" t="n">
        <v>2069.81</v>
      </c>
      <c r="O18" s="97" t="n">
        <v>2073.18</v>
      </c>
      <c r="P18" s="97" t="n">
        <v>2071.78</v>
      </c>
      <c r="Q18" s="97" t="n">
        <v>2057.84</v>
      </c>
      <c r="R18" s="97" t="n">
        <v>2053.2</v>
      </c>
      <c r="S18" s="97" t="n">
        <v>2067.05</v>
      </c>
      <c r="T18" s="97" t="n">
        <v>2092.06</v>
      </c>
      <c r="U18" s="97" t="n">
        <v>2116.96</v>
      </c>
      <c r="V18" s="97" t="n">
        <v>2092.08</v>
      </c>
      <c r="W18" s="97" t="n">
        <v>2073</v>
      </c>
      <c r="X18" s="97" t="n">
        <v>1957.65</v>
      </c>
      <c r="Y18" s="97" t="n">
        <v>1897.72</v>
      </c>
    </row>
    <row r="19" customFormat="false" ht="12.75" hidden="false" customHeight="false" outlineLevel="0" collapsed="false">
      <c r="A19" s="83" t="n">
        <v>12</v>
      </c>
      <c r="B19" s="97" t="n">
        <v>1735.93</v>
      </c>
      <c r="C19" s="97" t="n">
        <v>1646.39</v>
      </c>
      <c r="D19" s="97" t="n">
        <v>1611.04</v>
      </c>
      <c r="E19" s="97" t="n">
        <v>1603.77</v>
      </c>
      <c r="F19" s="97" t="n">
        <v>1607.76</v>
      </c>
      <c r="G19" s="97" t="n">
        <v>1632.65</v>
      </c>
      <c r="H19" s="97" t="n">
        <v>1659.01</v>
      </c>
      <c r="I19" s="97" t="n">
        <v>1793.72</v>
      </c>
      <c r="J19" s="97" t="n">
        <v>1973.01</v>
      </c>
      <c r="K19" s="97" t="n">
        <v>2210.88</v>
      </c>
      <c r="L19" s="97" t="n">
        <v>2286.77</v>
      </c>
      <c r="M19" s="97" t="n">
        <v>2294.49</v>
      </c>
      <c r="N19" s="97" t="n">
        <v>2287.58</v>
      </c>
      <c r="O19" s="97" t="n">
        <v>2284.67</v>
      </c>
      <c r="P19" s="97" t="n">
        <v>2278.41</v>
      </c>
      <c r="Q19" s="97" t="n">
        <v>2235.44</v>
      </c>
      <c r="R19" s="97" t="n">
        <v>2286.63</v>
      </c>
      <c r="S19" s="97" t="n">
        <v>2317.62</v>
      </c>
      <c r="T19" s="97" t="n">
        <v>2313.5</v>
      </c>
      <c r="U19" s="97" t="n">
        <v>2297.31</v>
      </c>
      <c r="V19" s="97" t="n">
        <v>2291.02</v>
      </c>
      <c r="W19" s="97" t="n">
        <v>2270.59</v>
      </c>
      <c r="X19" s="97" t="n">
        <v>1931.77</v>
      </c>
      <c r="Y19" s="97" t="n">
        <v>1824.02</v>
      </c>
    </row>
    <row r="20" customFormat="false" ht="12.75" hidden="false" customHeight="false" outlineLevel="0" collapsed="false">
      <c r="A20" s="83" t="n">
        <v>13</v>
      </c>
      <c r="B20" s="97" t="n">
        <v>1700.21</v>
      </c>
      <c r="C20" s="97" t="n">
        <v>1612.43</v>
      </c>
      <c r="D20" s="97" t="n">
        <v>1591.37</v>
      </c>
      <c r="E20" s="97" t="n">
        <v>1584.81</v>
      </c>
      <c r="F20" s="97" t="n">
        <v>1582.56</v>
      </c>
      <c r="G20" s="97" t="n">
        <v>1595.08</v>
      </c>
      <c r="H20" s="97" t="n">
        <v>1625.64</v>
      </c>
      <c r="I20" s="97" t="n">
        <v>1688.57</v>
      </c>
      <c r="J20" s="97" t="n">
        <v>1896.73</v>
      </c>
      <c r="K20" s="97" t="n">
        <v>1951.14</v>
      </c>
      <c r="L20" s="97" t="n">
        <v>2087.18</v>
      </c>
      <c r="M20" s="97" t="n">
        <v>2091.41</v>
      </c>
      <c r="N20" s="97" t="n">
        <v>2091.47</v>
      </c>
      <c r="O20" s="97" t="n">
        <v>2089.67</v>
      </c>
      <c r="P20" s="97" t="n">
        <v>2091.36</v>
      </c>
      <c r="Q20" s="97" t="n">
        <v>2093.91</v>
      </c>
      <c r="R20" s="97" t="n">
        <v>2109.63</v>
      </c>
      <c r="S20" s="97" t="n">
        <v>2131.43</v>
      </c>
      <c r="T20" s="97" t="n">
        <v>2116.67</v>
      </c>
      <c r="U20" s="97" t="n">
        <v>2109.54</v>
      </c>
      <c r="V20" s="97" t="n">
        <v>2104</v>
      </c>
      <c r="W20" s="97" t="n">
        <v>2065.53</v>
      </c>
      <c r="X20" s="97" t="n">
        <v>1915.49</v>
      </c>
      <c r="Y20" s="97" t="n">
        <v>1775.73</v>
      </c>
    </row>
    <row r="21" customFormat="false" ht="12.75" hidden="false" customHeight="false" outlineLevel="0" collapsed="false">
      <c r="A21" s="83" t="n">
        <v>14</v>
      </c>
      <c r="B21" s="97" t="n">
        <v>1595.37</v>
      </c>
      <c r="C21" s="97" t="n">
        <v>1560.85</v>
      </c>
      <c r="D21" s="97" t="n">
        <v>1528.65</v>
      </c>
      <c r="E21" s="97" t="n">
        <v>1513.38</v>
      </c>
      <c r="F21" s="97" t="n">
        <v>1568.71</v>
      </c>
      <c r="G21" s="97" t="n">
        <v>1618.86</v>
      </c>
      <c r="H21" s="97" t="n">
        <v>1769.86</v>
      </c>
      <c r="I21" s="97" t="n">
        <v>1925.89</v>
      </c>
      <c r="J21" s="97" t="n">
        <v>2046.66</v>
      </c>
      <c r="K21" s="97" t="n">
        <v>2081.79</v>
      </c>
      <c r="L21" s="97" t="n">
        <v>2096.72</v>
      </c>
      <c r="M21" s="97" t="n">
        <v>2105.94</v>
      </c>
      <c r="N21" s="97" t="n">
        <v>2086.76</v>
      </c>
      <c r="O21" s="97" t="n">
        <v>2088.22</v>
      </c>
      <c r="P21" s="97" t="n">
        <v>2091.23</v>
      </c>
      <c r="Q21" s="97" t="n">
        <v>2077.06</v>
      </c>
      <c r="R21" s="97" t="n">
        <v>2073.5</v>
      </c>
      <c r="S21" s="97" t="n">
        <v>2071.47</v>
      </c>
      <c r="T21" s="97" t="n">
        <v>2070.66</v>
      </c>
      <c r="U21" s="97" t="n">
        <v>2076.15</v>
      </c>
      <c r="V21" s="97" t="n">
        <v>1997.35</v>
      </c>
      <c r="W21" s="97" t="n">
        <v>1940.68</v>
      </c>
      <c r="X21" s="97" t="n">
        <v>1810.01</v>
      </c>
      <c r="Y21" s="97" t="n">
        <v>1665.02</v>
      </c>
    </row>
    <row r="22" customFormat="false" ht="12.75" hidden="false" customHeight="false" outlineLevel="0" collapsed="false">
      <c r="A22" s="83" t="n">
        <v>15</v>
      </c>
      <c r="B22" s="97" t="n">
        <v>1573.19</v>
      </c>
      <c r="C22" s="97" t="n">
        <v>1530.11</v>
      </c>
      <c r="D22" s="97" t="n">
        <v>1521.2</v>
      </c>
      <c r="E22" s="97" t="n">
        <v>1496.42</v>
      </c>
      <c r="F22" s="97" t="n">
        <v>1529.42</v>
      </c>
      <c r="G22" s="97" t="n">
        <v>1600.51</v>
      </c>
      <c r="H22" s="97" t="n">
        <v>1672.76</v>
      </c>
      <c r="I22" s="97" t="n">
        <v>1888.99</v>
      </c>
      <c r="J22" s="97" t="n">
        <v>2023.6</v>
      </c>
      <c r="K22" s="97" t="n">
        <v>2057.28</v>
      </c>
      <c r="L22" s="97" t="n">
        <v>2070.83</v>
      </c>
      <c r="M22" s="97" t="n">
        <v>2082.52</v>
      </c>
      <c r="N22" s="97" t="n">
        <v>2059.52</v>
      </c>
      <c r="O22" s="97" t="n">
        <v>2067.36</v>
      </c>
      <c r="P22" s="97" t="n">
        <v>2062</v>
      </c>
      <c r="Q22" s="97" t="n">
        <v>2047.04</v>
      </c>
      <c r="R22" s="97" t="n">
        <v>2041.3</v>
      </c>
      <c r="S22" s="97" t="n">
        <v>2040.24</v>
      </c>
      <c r="T22" s="97" t="n">
        <v>2047.2</v>
      </c>
      <c r="U22" s="97" t="n">
        <v>2056</v>
      </c>
      <c r="V22" s="97" t="n">
        <v>2009.81</v>
      </c>
      <c r="W22" s="97" t="n">
        <v>1929.83</v>
      </c>
      <c r="X22" s="97" t="n">
        <v>1698.74</v>
      </c>
      <c r="Y22" s="97" t="n">
        <v>1618.01</v>
      </c>
    </row>
    <row r="23" customFormat="false" ht="12.75" hidden="false" customHeight="false" outlineLevel="0" collapsed="false">
      <c r="A23" s="83" t="n">
        <v>16</v>
      </c>
      <c r="B23" s="97" t="n">
        <v>1577.98</v>
      </c>
      <c r="C23" s="97" t="n">
        <v>1508.02</v>
      </c>
      <c r="D23" s="97" t="n">
        <v>1477.58</v>
      </c>
      <c r="E23" s="97" t="n">
        <v>1478.63</v>
      </c>
      <c r="F23" s="97" t="n">
        <v>1497.31</v>
      </c>
      <c r="G23" s="97" t="n">
        <v>1581.96</v>
      </c>
      <c r="H23" s="97" t="n">
        <v>1640.47</v>
      </c>
      <c r="I23" s="97" t="n">
        <v>1852.63</v>
      </c>
      <c r="J23" s="97" t="n">
        <v>2018.63</v>
      </c>
      <c r="K23" s="97" t="n">
        <v>2065.34</v>
      </c>
      <c r="L23" s="97" t="n">
        <v>2077.98</v>
      </c>
      <c r="M23" s="97" t="n">
        <v>2087.74</v>
      </c>
      <c r="N23" s="97" t="n">
        <v>2068.93</v>
      </c>
      <c r="O23" s="97" t="n">
        <v>2072.95</v>
      </c>
      <c r="P23" s="97" t="n">
        <v>2062.09</v>
      </c>
      <c r="Q23" s="97" t="n">
        <v>2031.45</v>
      </c>
      <c r="R23" s="97" t="n">
        <v>2037.15</v>
      </c>
      <c r="S23" s="97" t="n">
        <v>2033.29</v>
      </c>
      <c r="T23" s="97" t="n">
        <v>2034.57</v>
      </c>
      <c r="U23" s="97" t="n">
        <v>2049.49</v>
      </c>
      <c r="V23" s="97" t="n">
        <v>2009.22</v>
      </c>
      <c r="W23" s="97" t="n">
        <v>1927.42</v>
      </c>
      <c r="X23" s="97" t="n">
        <v>1706.45</v>
      </c>
      <c r="Y23" s="97" t="n">
        <v>1629.71</v>
      </c>
    </row>
    <row r="24" customFormat="false" ht="12.75" hidden="false" customHeight="false" outlineLevel="0" collapsed="false">
      <c r="A24" s="83" t="n">
        <v>17</v>
      </c>
      <c r="B24" s="97" t="n">
        <v>1583.19</v>
      </c>
      <c r="C24" s="97" t="n">
        <v>1538.88</v>
      </c>
      <c r="D24" s="97" t="n">
        <v>1496.07</v>
      </c>
      <c r="E24" s="97" t="n">
        <v>1496.3</v>
      </c>
      <c r="F24" s="97" t="n">
        <v>1532.3</v>
      </c>
      <c r="G24" s="97" t="n">
        <v>1596.26</v>
      </c>
      <c r="H24" s="97" t="n">
        <v>1652</v>
      </c>
      <c r="I24" s="97" t="n">
        <v>1903.89</v>
      </c>
      <c r="J24" s="97" t="n">
        <v>2011.29</v>
      </c>
      <c r="K24" s="97" t="n">
        <v>2059.95</v>
      </c>
      <c r="L24" s="97" t="n">
        <v>2078.3</v>
      </c>
      <c r="M24" s="97" t="n">
        <v>2087.13</v>
      </c>
      <c r="N24" s="97" t="n">
        <v>2064.92</v>
      </c>
      <c r="O24" s="97" t="n">
        <v>2078.46</v>
      </c>
      <c r="P24" s="97" t="n">
        <v>2071.42</v>
      </c>
      <c r="Q24" s="97" t="n">
        <v>2043.99</v>
      </c>
      <c r="R24" s="97" t="n">
        <v>2039.55</v>
      </c>
      <c r="S24" s="97" t="n">
        <v>2041.79</v>
      </c>
      <c r="T24" s="97" t="n">
        <v>2037.39</v>
      </c>
      <c r="U24" s="97" t="n">
        <v>2045.24</v>
      </c>
      <c r="V24" s="97" t="n">
        <v>2028.25</v>
      </c>
      <c r="W24" s="97" t="n">
        <v>2007.69</v>
      </c>
      <c r="X24" s="97" t="n">
        <v>1810.12</v>
      </c>
      <c r="Y24" s="97" t="n">
        <v>1634.51</v>
      </c>
    </row>
    <row r="25" customFormat="false" ht="12.75" hidden="false" customHeight="false" outlineLevel="0" collapsed="false">
      <c r="A25" s="83" t="n">
        <v>18</v>
      </c>
      <c r="B25" s="97" t="n">
        <v>1602.56</v>
      </c>
      <c r="C25" s="97" t="n">
        <v>1553.12</v>
      </c>
      <c r="D25" s="97" t="n">
        <v>1518.66</v>
      </c>
      <c r="E25" s="97" t="n">
        <v>1513.51</v>
      </c>
      <c r="F25" s="97" t="n">
        <v>1554.39</v>
      </c>
      <c r="G25" s="97" t="n">
        <v>1615.14</v>
      </c>
      <c r="H25" s="97" t="n">
        <v>1741.44</v>
      </c>
      <c r="I25" s="97" t="n">
        <v>1955.4</v>
      </c>
      <c r="J25" s="97" t="n">
        <v>2086.25</v>
      </c>
      <c r="K25" s="97" t="n">
        <v>2117.76</v>
      </c>
      <c r="L25" s="97" t="n">
        <v>2136.82</v>
      </c>
      <c r="M25" s="97" t="n">
        <v>2140.38</v>
      </c>
      <c r="N25" s="97" t="n">
        <v>2119.09</v>
      </c>
      <c r="O25" s="97" t="n">
        <v>2127.32</v>
      </c>
      <c r="P25" s="97" t="n">
        <v>2118.23</v>
      </c>
      <c r="Q25" s="97" t="n">
        <v>2094.44</v>
      </c>
      <c r="R25" s="97" t="n">
        <v>2087.77</v>
      </c>
      <c r="S25" s="97" t="n">
        <v>2095.73</v>
      </c>
      <c r="T25" s="97" t="n">
        <v>2097.57</v>
      </c>
      <c r="U25" s="97" t="n">
        <v>2111.6</v>
      </c>
      <c r="V25" s="97" t="n">
        <v>2086.96</v>
      </c>
      <c r="W25" s="97" t="n">
        <v>2069.37</v>
      </c>
      <c r="X25" s="97" t="n">
        <v>1919.32</v>
      </c>
      <c r="Y25" s="97" t="n">
        <v>1905.63</v>
      </c>
    </row>
    <row r="26" customFormat="false" ht="12.75" hidden="false" customHeight="false" outlineLevel="0" collapsed="false">
      <c r="A26" s="83" t="n">
        <v>19</v>
      </c>
      <c r="B26" s="97" t="n">
        <v>1642.13</v>
      </c>
      <c r="C26" s="97" t="n">
        <v>1595.19</v>
      </c>
      <c r="D26" s="97" t="n">
        <v>1559.99</v>
      </c>
      <c r="E26" s="97" t="n">
        <v>1554.63</v>
      </c>
      <c r="F26" s="97" t="n">
        <v>1559.04</v>
      </c>
      <c r="G26" s="97" t="n">
        <v>1589.43</v>
      </c>
      <c r="H26" s="97" t="n">
        <v>1601.43</v>
      </c>
      <c r="I26" s="97" t="n">
        <v>1679.17</v>
      </c>
      <c r="J26" s="97" t="n">
        <v>1929.03</v>
      </c>
      <c r="K26" s="97" t="n">
        <v>2094.04</v>
      </c>
      <c r="L26" s="97" t="n">
        <v>2209.53</v>
      </c>
      <c r="M26" s="97" t="n">
        <v>2210.62</v>
      </c>
      <c r="N26" s="97" t="n">
        <v>2199.84</v>
      </c>
      <c r="O26" s="97" t="n">
        <v>2166.65</v>
      </c>
      <c r="P26" s="97" t="n">
        <v>2174.24</v>
      </c>
      <c r="Q26" s="97" t="n">
        <v>2174.61</v>
      </c>
      <c r="R26" s="97" t="n">
        <v>2206.78</v>
      </c>
      <c r="S26" s="97" t="n">
        <v>2230.65</v>
      </c>
      <c r="T26" s="97" t="n">
        <v>2225.25</v>
      </c>
      <c r="U26" s="97" t="n">
        <v>2214.94</v>
      </c>
      <c r="V26" s="97" t="n">
        <v>2225.23</v>
      </c>
      <c r="W26" s="97" t="n">
        <v>2162.71</v>
      </c>
      <c r="X26" s="97" t="n">
        <v>1976.74</v>
      </c>
      <c r="Y26" s="97" t="n">
        <v>1846.52</v>
      </c>
    </row>
    <row r="27" customFormat="false" ht="12.75" hidden="false" customHeight="false" outlineLevel="0" collapsed="false">
      <c r="A27" s="83" t="n">
        <v>20</v>
      </c>
      <c r="B27" s="97" t="n">
        <v>1618.24</v>
      </c>
      <c r="C27" s="97" t="n">
        <v>1569.53</v>
      </c>
      <c r="D27" s="97" t="n">
        <v>1538.84</v>
      </c>
      <c r="E27" s="97" t="n">
        <v>1497.52</v>
      </c>
      <c r="F27" s="97" t="n">
        <v>1511.7</v>
      </c>
      <c r="G27" s="97" t="n">
        <v>1557.89</v>
      </c>
      <c r="H27" s="97" t="n">
        <v>1569.91</v>
      </c>
      <c r="I27" s="97" t="n">
        <v>1593.88</v>
      </c>
      <c r="J27" s="97" t="n">
        <v>1661.87</v>
      </c>
      <c r="K27" s="97" t="n">
        <v>1845.67</v>
      </c>
      <c r="L27" s="97" t="n">
        <v>1924.47</v>
      </c>
      <c r="M27" s="97" t="n">
        <v>1929.77</v>
      </c>
      <c r="N27" s="97" t="n">
        <v>1915.25</v>
      </c>
      <c r="O27" s="97" t="n">
        <v>1925.48</v>
      </c>
      <c r="P27" s="97" t="n">
        <v>1929.33</v>
      </c>
      <c r="Q27" s="97" t="n">
        <v>1958.87</v>
      </c>
      <c r="R27" s="97" t="n">
        <v>2046.81</v>
      </c>
      <c r="S27" s="97" t="n">
        <v>2078.08</v>
      </c>
      <c r="T27" s="97" t="n">
        <v>2068.17</v>
      </c>
      <c r="U27" s="97" t="n">
        <v>2055.66</v>
      </c>
      <c r="V27" s="97" t="n">
        <v>2055.14</v>
      </c>
      <c r="W27" s="97" t="n">
        <v>1984.38</v>
      </c>
      <c r="X27" s="97" t="n">
        <v>1778.99</v>
      </c>
      <c r="Y27" s="97" t="n">
        <v>1637.58</v>
      </c>
    </row>
    <row r="28" customFormat="false" ht="12.75" hidden="false" customHeight="false" outlineLevel="0" collapsed="false">
      <c r="A28" s="83" t="n">
        <v>21</v>
      </c>
      <c r="B28" s="97" t="n">
        <v>1604.97</v>
      </c>
      <c r="C28" s="97" t="n">
        <v>1552.46</v>
      </c>
      <c r="D28" s="97" t="n">
        <v>1506.73</v>
      </c>
      <c r="E28" s="97" t="n">
        <v>1507.92</v>
      </c>
      <c r="F28" s="97" t="n">
        <v>1528.9</v>
      </c>
      <c r="G28" s="97" t="n">
        <v>1605.73</v>
      </c>
      <c r="H28" s="97" t="n">
        <v>1739.8</v>
      </c>
      <c r="I28" s="97" t="n">
        <v>1907</v>
      </c>
      <c r="J28" s="97" t="n">
        <v>1937.45</v>
      </c>
      <c r="K28" s="97" t="n">
        <v>1956.3</v>
      </c>
      <c r="L28" s="97" t="n">
        <v>1951</v>
      </c>
      <c r="M28" s="97" t="n">
        <v>1955.04</v>
      </c>
      <c r="N28" s="97" t="n">
        <v>1939.1</v>
      </c>
      <c r="O28" s="97" t="n">
        <v>1941.13</v>
      </c>
      <c r="P28" s="97" t="n">
        <v>1940.47</v>
      </c>
      <c r="Q28" s="97" t="n">
        <v>1934.52</v>
      </c>
      <c r="R28" s="97" t="n">
        <v>1931.82</v>
      </c>
      <c r="S28" s="97" t="n">
        <v>1934.71</v>
      </c>
      <c r="T28" s="97" t="n">
        <v>1935.43</v>
      </c>
      <c r="U28" s="97" t="n">
        <v>1940.85</v>
      </c>
      <c r="V28" s="97" t="n">
        <v>1920.18</v>
      </c>
      <c r="W28" s="97" t="n">
        <v>1910.79</v>
      </c>
      <c r="X28" s="97" t="n">
        <v>1784.66</v>
      </c>
      <c r="Y28" s="97" t="n">
        <v>1614.58</v>
      </c>
    </row>
    <row r="29" customFormat="false" ht="12.75" hidden="false" customHeight="false" outlineLevel="0" collapsed="false">
      <c r="A29" s="83" t="n">
        <v>22</v>
      </c>
      <c r="B29" s="97" t="n">
        <v>1585.06</v>
      </c>
      <c r="C29" s="97" t="n">
        <v>1511.06</v>
      </c>
      <c r="D29" s="97" t="n">
        <v>1482.5</v>
      </c>
      <c r="E29" s="97" t="n">
        <v>1485.38</v>
      </c>
      <c r="F29" s="97" t="n">
        <v>1523.44</v>
      </c>
      <c r="G29" s="97" t="n">
        <v>1615.7</v>
      </c>
      <c r="H29" s="97" t="n">
        <v>1781.55</v>
      </c>
      <c r="I29" s="97" t="n">
        <v>1933.62</v>
      </c>
      <c r="J29" s="97" t="n">
        <v>2078.46</v>
      </c>
      <c r="K29" s="97" t="n">
        <v>2111.34</v>
      </c>
      <c r="L29" s="97" t="n">
        <v>2138.14</v>
      </c>
      <c r="M29" s="97" t="n">
        <v>2150.34</v>
      </c>
      <c r="N29" s="97" t="n">
        <v>2135.53</v>
      </c>
      <c r="O29" s="97" t="n">
        <v>2145.26</v>
      </c>
      <c r="P29" s="97" t="n">
        <v>2132.58</v>
      </c>
      <c r="Q29" s="97" t="n">
        <v>2100.04</v>
      </c>
      <c r="R29" s="97" t="n">
        <v>2108.45</v>
      </c>
      <c r="S29" s="97" t="n">
        <v>2133.62</v>
      </c>
      <c r="T29" s="97" t="n">
        <v>2134.53</v>
      </c>
      <c r="U29" s="97" t="n">
        <v>2144.06</v>
      </c>
      <c r="V29" s="97" t="n">
        <v>2101.48</v>
      </c>
      <c r="W29" s="97" t="n">
        <v>2111.04</v>
      </c>
      <c r="X29" s="97" t="n">
        <v>1972.12</v>
      </c>
      <c r="Y29" s="97" t="n">
        <v>1859.45</v>
      </c>
    </row>
    <row r="30" customFormat="false" ht="12.75" hidden="false" customHeight="false" outlineLevel="0" collapsed="false">
      <c r="A30" s="83" t="n">
        <v>23</v>
      </c>
      <c r="B30" s="97" t="n">
        <v>1606.1</v>
      </c>
      <c r="C30" s="97" t="n">
        <v>1547.07</v>
      </c>
      <c r="D30" s="97" t="n">
        <v>1512.24</v>
      </c>
      <c r="E30" s="97" t="n">
        <v>1513.31</v>
      </c>
      <c r="F30" s="97" t="n">
        <v>1544.88</v>
      </c>
      <c r="G30" s="97" t="n">
        <v>1622.74</v>
      </c>
      <c r="H30" s="97" t="n">
        <v>1808.74</v>
      </c>
      <c r="I30" s="97" t="n">
        <v>2015.66</v>
      </c>
      <c r="J30" s="97" t="n">
        <v>2113.68</v>
      </c>
      <c r="K30" s="97" t="n">
        <v>2161.64</v>
      </c>
      <c r="L30" s="97" t="n">
        <v>2174.3</v>
      </c>
      <c r="M30" s="97" t="n">
        <v>2176.96</v>
      </c>
      <c r="N30" s="97" t="n">
        <v>2162.28</v>
      </c>
      <c r="O30" s="97" t="n">
        <v>2166.52</v>
      </c>
      <c r="P30" s="97" t="n">
        <v>2155.84</v>
      </c>
      <c r="Q30" s="97" t="n">
        <v>2118.44</v>
      </c>
      <c r="R30" s="97" t="n">
        <v>2116.49</v>
      </c>
      <c r="S30" s="97" t="n">
        <v>2142.1</v>
      </c>
      <c r="T30" s="97" t="n">
        <v>2143.86</v>
      </c>
      <c r="U30" s="97" t="n">
        <v>2150.71</v>
      </c>
      <c r="V30" s="97" t="n">
        <v>2100.28</v>
      </c>
      <c r="W30" s="97" t="n">
        <v>2113.9</v>
      </c>
      <c r="X30" s="97" t="n">
        <v>1971.34</v>
      </c>
      <c r="Y30" s="97" t="n">
        <v>1876.75</v>
      </c>
    </row>
    <row r="31" customFormat="false" ht="12.75" hidden="false" customHeight="false" outlineLevel="0" collapsed="false">
      <c r="A31" s="83" t="n">
        <v>24</v>
      </c>
      <c r="B31" s="97" t="n">
        <v>1608.26</v>
      </c>
      <c r="C31" s="97" t="n">
        <v>1528.6</v>
      </c>
      <c r="D31" s="97" t="n">
        <v>1499.91</v>
      </c>
      <c r="E31" s="97" t="n">
        <v>1505.41</v>
      </c>
      <c r="F31" s="97" t="n">
        <v>1543.86</v>
      </c>
      <c r="G31" s="97" t="n">
        <v>1653.37</v>
      </c>
      <c r="H31" s="97" t="n">
        <v>1898.37</v>
      </c>
      <c r="I31" s="97" t="n">
        <v>2023.04</v>
      </c>
      <c r="J31" s="97" t="n">
        <v>2139.56</v>
      </c>
      <c r="K31" s="97" t="n">
        <v>2190.07</v>
      </c>
      <c r="L31" s="97" t="n">
        <v>2206.46</v>
      </c>
      <c r="M31" s="97" t="n">
        <v>2204.27</v>
      </c>
      <c r="N31" s="97" t="n">
        <v>2178.79</v>
      </c>
      <c r="O31" s="97" t="n">
        <v>2179.95</v>
      </c>
      <c r="P31" s="97" t="n">
        <v>2165.46</v>
      </c>
      <c r="Q31" s="97" t="n">
        <v>2146.71</v>
      </c>
      <c r="R31" s="97" t="n">
        <v>2136.52</v>
      </c>
      <c r="S31" s="97" t="n">
        <v>2151.65</v>
      </c>
      <c r="T31" s="97" t="n">
        <v>2164.23</v>
      </c>
      <c r="U31" s="97" t="n">
        <v>2172.25</v>
      </c>
      <c r="V31" s="97" t="n">
        <v>2122.47</v>
      </c>
      <c r="W31" s="97" t="n">
        <v>2107.8</v>
      </c>
      <c r="X31" s="97" t="n">
        <v>1951.72</v>
      </c>
      <c r="Y31" s="97" t="n">
        <v>1758.85</v>
      </c>
    </row>
    <row r="32" customFormat="false" ht="12.75" hidden="false" customHeight="false" outlineLevel="0" collapsed="false">
      <c r="A32" s="83" t="n">
        <v>25</v>
      </c>
      <c r="B32" s="97" t="n">
        <v>1620.11</v>
      </c>
      <c r="C32" s="97" t="n">
        <v>1537.16</v>
      </c>
      <c r="D32" s="97" t="n">
        <v>1516.72</v>
      </c>
      <c r="E32" s="97" t="n">
        <v>1513.31</v>
      </c>
      <c r="F32" s="97" t="n">
        <v>1544.85</v>
      </c>
      <c r="G32" s="97" t="n">
        <v>1647.02</v>
      </c>
      <c r="H32" s="97" t="n">
        <v>1899.07</v>
      </c>
      <c r="I32" s="97" t="n">
        <v>2023.52</v>
      </c>
      <c r="J32" s="97" t="n">
        <v>2144.17</v>
      </c>
      <c r="K32" s="97" t="n">
        <v>2199.86</v>
      </c>
      <c r="L32" s="97" t="n">
        <v>2224.34</v>
      </c>
      <c r="M32" s="97" t="n">
        <v>2219.28</v>
      </c>
      <c r="N32" s="97" t="n">
        <v>2178.47</v>
      </c>
      <c r="O32" s="97" t="n">
        <v>2176.85</v>
      </c>
      <c r="P32" s="97" t="n">
        <v>2165.88</v>
      </c>
      <c r="Q32" s="97" t="n">
        <v>2149.35</v>
      </c>
      <c r="R32" s="97" t="n">
        <v>2122.98</v>
      </c>
      <c r="S32" s="97" t="n">
        <v>2143.79</v>
      </c>
      <c r="T32" s="97" t="n">
        <v>2164.85</v>
      </c>
      <c r="U32" s="97" t="n">
        <v>2180.07</v>
      </c>
      <c r="V32" s="97" t="n">
        <v>2148.1</v>
      </c>
      <c r="W32" s="97" t="n">
        <v>2129.09</v>
      </c>
      <c r="X32" s="97" t="n">
        <v>1950.24</v>
      </c>
      <c r="Y32" s="97" t="n">
        <v>1826.03</v>
      </c>
    </row>
    <row r="33" customFormat="false" ht="12.75" hidden="false" customHeight="false" outlineLevel="0" collapsed="false">
      <c r="A33" s="83" t="n">
        <v>26</v>
      </c>
      <c r="B33" s="97" t="n">
        <v>1716.07</v>
      </c>
      <c r="C33" s="97" t="n">
        <v>1602.58</v>
      </c>
      <c r="D33" s="97" t="n">
        <v>1580.27</v>
      </c>
      <c r="E33" s="97" t="n">
        <v>1542.61</v>
      </c>
      <c r="F33" s="97" t="n">
        <v>1545.11</v>
      </c>
      <c r="G33" s="97" t="n">
        <v>1589.04</v>
      </c>
      <c r="H33" s="97" t="n">
        <v>1621.42</v>
      </c>
      <c r="I33" s="97" t="n">
        <v>1839.52</v>
      </c>
      <c r="J33" s="97" t="n">
        <v>1971.55</v>
      </c>
      <c r="K33" s="97" t="n">
        <v>2111.43</v>
      </c>
      <c r="L33" s="97" t="n">
        <v>2157.07</v>
      </c>
      <c r="M33" s="97" t="n">
        <v>2162.52</v>
      </c>
      <c r="N33" s="97" t="n">
        <v>2115.15</v>
      </c>
      <c r="O33" s="97" t="n">
        <v>2127.86</v>
      </c>
      <c r="P33" s="97" t="n">
        <v>2097.28</v>
      </c>
      <c r="Q33" s="97" t="n">
        <v>2122.15</v>
      </c>
      <c r="R33" s="97" t="n">
        <v>2118.17</v>
      </c>
      <c r="S33" s="97" t="n">
        <v>2157.15</v>
      </c>
      <c r="T33" s="97" t="n">
        <v>2157.45</v>
      </c>
      <c r="U33" s="97" t="n">
        <v>2134.12</v>
      </c>
      <c r="V33" s="97" t="n">
        <v>2127.73</v>
      </c>
      <c r="W33" s="97" t="n">
        <v>2072.17</v>
      </c>
      <c r="X33" s="97" t="n">
        <v>1910.22</v>
      </c>
      <c r="Y33" s="97" t="n">
        <v>1699.17</v>
      </c>
    </row>
    <row r="34" customFormat="false" ht="12.75" hidden="false" customHeight="false" outlineLevel="0" collapsed="false">
      <c r="A34" s="83" t="n">
        <v>27</v>
      </c>
      <c r="B34" s="97" t="n">
        <v>1640.98</v>
      </c>
      <c r="C34" s="97" t="n">
        <v>1554.92</v>
      </c>
      <c r="D34" s="97" t="n">
        <v>1540.19</v>
      </c>
      <c r="E34" s="97" t="n">
        <v>1515.62</v>
      </c>
      <c r="F34" s="97" t="n">
        <v>1522.67</v>
      </c>
      <c r="G34" s="97" t="n">
        <v>1555.78</v>
      </c>
      <c r="H34" s="97" t="n">
        <v>1611.39</v>
      </c>
      <c r="I34" s="97" t="n">
        <v>1629.65</v>
      </c>
      <c r="J34" s="97" t="n">
        <v>1760.8</v>
      </c>
      <c r="K34" s="97" t="n">
        <v>1930.12</v>
      </c>
      <c r="L34" s="97" t="n">
        <v>2059.69</v>
      </c>
      <c r="M34" s="97" t="n">
        <v>2087.78</v>
      </c>
      <c r="N34" s="97" t="n">
        <v>2066.97</v>
      </c>
      <c r="O34" s="97" t="n">
        <v>2094.6</v>
      </c>
      <c r="P34" s="97" t="n">
        <v>2093.6</v>
      </c>
      <c r="Q34" s="97" t="n">
        <v>2100.4</v>
      </c>
      <c r="R34" s="97" t="n">
        <v>2092.86</v>
      </c>
      <c r="S34" s="97" t="n">
        <v>2110.63</v>
      </c>
      <c r="T34" s="97" t="n">
        <v>2145.05</v>
      </c>
      <c r="U34" s="97" t="n">
        <v>2126.11</v>
      </c>
      <c r="V34" s="97" t="n">
        <v>2108.57</v>
      </c>
      <c r="W34" s="97" t="n">
        <v>2048.67</v>
      </c>
      <c r="X34" s="97" t="n">
        <v>1819.28</v>
      </c>
      <c r="Y34" s="97" t="n">
        <v>1712.2</v>
      </c>
    </row>
    <row r="35" customFormat="false" ht="12.75" hidden="false" customHeight="false" outlineLevel="0" collapsed="false">
      <c r="A35" s="83" t="n">
        <v>28</v>
      </c>
      <c r="B35" s="97" t="n">
        <v>1590.05</v>
      </c>
      <c r="C35" s="97" t="n">
        <v>1509.8</v>
      </c>
      <c r="D35" s="97" t="n">
        <v>1484.5</v>
      </c>
      <c r="E35" s="97" t="n">
        <v>1473.46</v>
      </c>
      <c r="F35" s="97" t="n">
        <v>1524.11</v>
      </c>
      <c r="G35" s="97" t="n">
        <v>1620.72</v>
      </c>
      <c r="H35" s="97" t="n">
        <v>1744.69</v>
      </c>
      <c r="I35" s="97" t="n">
        <v>1925.64</v>
      </c>
      <c r="J35" s="97" t="n">
        <v>1973.27</v>
      </c>
      <c r="K35" s="97" t="n">
        <v>2006.03</v>
      </c>
      <c r="L35" s="97" t="n">
        <v>2026.43</v>
      </c>
      <c r="M35" s="97" t="n">
        <v>2030.78</v>
      </c>
      <c r="N35" s="97" t="n">
        <v>2008.49</v>
      </c>
      <c r="O35" s="97" t="n">
        <v>2012.52</v>
      </c>
      <c r="P35" s="97" t="n">
        <v>2003.35</v>
      </c>
      <c r="Q35" s="97" t="n">
        <v>1986</v>
      </c>
      <c r="R35" s="97" t="n">
        <v>1971.2</v>
      </c>
      <c r="S35" s="97" t="n">
        <v>1981.78</v>
      </c>
      <c r="T35" s="97" t="n">
        <v>1990.3</v>
      </c>
      <c r="U35" s="97" t="n">
        <v>1995.85</v>
      </c>
      <c r="V35" s="97" t="n">
        <v>1972.84</v>
      </c>
      <c r="W35" s="97" t="n">
        <v>1968.49</v>
      </c>
      <c r="X35" s="97" t="n">
        <v>1868.27</v>
      </c>
      <c r="Y35" s="97" t="n">
        <v>1716.21</v>
      </c>
    </row>
    <row r="36" customFormat="false" ht="12.75" hidden="false" customHeight="false" outlineLevel="0" collapsed="false">
      <c r="A36" s="83" t="n">
        <v>29</v>
      </c>
      <c r="B36" s="97" t="n">
        <v>1627.33</v>
      </c>
      <c r="C36" s="97" t="n">
        <v>1575.53</v>
      </c>
      <c r="D36" s="97" t="n">
        <v>1564.06</v>
      </c>
      <c r="E36" s="97" t="n">
        <v>1564.39</v>
      </c>
      <c r="F36" s="97" t="n">
        <v>1604.52</v>
      </c>
      <c r="G36" s="97" t="n">
        <v>1696.45</v>
      </c>
      <c r="H36" s="97" t="n">
        <v>1902.86</v>
      </c>
      <c r="I36" s="97" t="n">
        <v>2003.65</v>
      </c>
      <c r="J36" s="97" t="n">
        <v>2113.98</v>
      </c>
      <c r="K36" s="97" t="n">
        <v>2140.37</v>
      </c>
      <c r="L36" s="97" t="n">
        <v>2162.43</v>
      </c>
      <c r="M36" s="97" t="n">
        <v>2167.18</v>
      </c>
      <c r="N36" s="97" t="n">
        <v>2145.05</v>
      </c>
      <c r="O36" s="97" t="n">
        <v>2147.72</v>
      </c>
      <c r="P36" s="97" t="n">
        <v>2148.44</v>
      </c>
      <c r="Q36" s="97" t="n">
        <v>2141.34</v>
      </c>
      <c r="R36" s="97" t="n">
        <v>2115.27</v>
      </c>
      <c r="S36" s="97" t="n">
        <v>2130.01</v>
      </c>
      <c r="T36" s="97" t="n">
        <v>2138.32</v>
      </c>
      <c r="U36" s="97" t="n">
        <v>2147.2</v>
      </c>
      <c r="V36" s="97" t="n">
        <v>2108.87</v>
      </c>
      <c r="W36" s="97" t="n">
        <v>2127.15</v>
      </c>
      <c r="X36" s="97" t="n">
        <v>1955.09</v>
      </c>
      <c r="Y36" s="97" t="n">
        <v>1944.06</v>
      </c>
    </row>
    <row r="37" customFormat="false" ht="12.75" hidden="false" customHeight="false" outlineLevel="0" collapsed="false">
      <c r="A37" s="83" t="n">
        <v>30</v>
      </c>
      <c r="B37" s="97" t="n">
        <v>1651.18</v>
      </c>
      <c r="C37" s="97" t="n">
        <v>1613.12</v>
      </c>
      <c r="D37" s="97" t="n">
        <v>1576.93</v>
      </c>
      <c r="E37" s="97" t="n">
        <v>1580.26</v>
      </c>
      <c r="F37" s="97" t="n">
        <v>1623.58</v>
      </c>
      <c r="G37" s="97" t="n">
        <v>1721.05</v>
      </c>
      <c r="H37" s="97" t="n">
        <v>1910.73</v>
      </c>
      <c r="I37" s="97" t="n">
        <v>2047.87</v>
      </c>
      <c r="J37" s="97" t="n">
        <v>2153.46</v>
      </c>
      <c r="K37" s="97" t="n">
        <v>2183.25</v>
      </c>
      <c r="L37" s="97" t="n">
        <v>2208.22</v>
      </c>
      <c r="M37" s="97" t="n">
        <v>2216.99</v>
      </c>
      <c r="N37" s="97" t="n">
        <v>2194.86</v>
      </c>
      <c r="O37" s="97" t="n">
        <v>2198.1</v>
      </c>
      <c r="P37" s="97" t="n">
        <v>2185.31</v>
      </c>
      <c r="Q37" s="97" t="n">
        <v>2168.4</v>
      </c>
      <c r="R37" s="97" t="n">
        <v>2151.67</v>
      </c>
      <c r="S37" s="97" t="n">
        <v>2155.62</v>
      </c>
      <c r="T37" s="97" t="n">
        <v>2159.74</v>
      </c>
      <c r="U37" s="97" t="n">
        <v>2169.13</v>
      </c>
      <c r="V37" s="97" t="n">
        <v>2131.8</v>
      </c>
      <c r="W37" s="97" t="n">
        <v>2139.82</v>
      </c>
      <c r="X37" s="97" t="n">
        <v>1964.52</v>
      </c>
      <c r="Y37" s="97" t="n">
        <v>1916.86</v>
      </c>
    </row>
    <row r="38" customFormat="false" ht="12.75" hidden="false" customHeight="false" outlineLevel="0" collapsed="false">
      <c r="A38" s="83" t="n">
        <v>31</v>
      </c>
      <c r="B38" s="97" t="n">
        <v>1618.38</v>
      </c>
      <c r="C38" s="97" t="n">
        <v>1570.83</v>
      </c>
      <c r="D38" s="97" t="n">
        <v>1543.86</v>
      </c>
      <c r="E38" s="97" t="n">
        <v>1547.58</v>
      </c>
      <c r="F38" s="97" t="n">
        <v>1588.53</v>
      </c>
      <c r="G38" s="97" t="n">
        <v>1652.9</v>
      </c>
      <c r="H38" s="97" t="n">
        <v>1891.24</v>
      </c>
      <c r="I38" s="97" t="n">
        <v>1989.18</v>
      </c>
      <c r="J38" s="97" t="n">
        <v>2050.02</v>
      </c>
      <c r="K38" s="97" t="n">
        <v>2078.07</v>
      </c>
      <c r="L38" s="97" t="n">
        <v>2098.02</v>
      </c>
      <c r="M38" s="97" t="n">
        <v>2114.36</v>
      </c>
      <c r="N38" s="97" t="n">
        <v>2090.45</v>
      </c>
      <c r="O38" s="97" t="n">
        <v>2085.98</v>
      </c>
      <c r="P38" s="97" t="n">
        <v>2082.41</v>
      </c>
      <c r="Q38" s="97" t="n">
        <v>2075.46</v>
      </c>
      <c r="R38" s="97" t="n">
        <v>2046.33</v>
      </c>
      <c r="S38" s="97" t="n">
        <v>2048.55</v>
      </c>
      <c r="T38" s="97" t="n">
        <v>2053.19</v>
      </c>
      <c r="U38" s="97" t="n">
        <v>2068.62</v>
      </c>
      <c r="V38" s="97" t="n">
        <v>2045.72</v>
      </c>
      <c r="W38" s="97" t="n">
        <v>2048.31</v>
      </c>
      <c r="X38" s="97" t="n">
        <v>1930.01</v>
      </c>
      <c r="Y38" s="97" t="n">
        <v>1779.46</v>
      </c>
    </row>
    <row r="39" customFormat="false" ht="12.75" hidden="false" customHeight="false" outlineLevel="0" collapsed="false">
      <c r="A39" s="59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12.75" hidden="false" customHeight="false" outlineLevel="0" collapsed="false">
      <c r="A40" s="59" t="s">
        <v>85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 t="n">
        <v>738787.94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false" outlineLevel="0" collapsed="false">
      <c r="A43" s="56"/>
      <c r="B43" s="56" t="s">
        <v>862</v>
      </c>
      <c r="C43" s="56"/>
      <c r="D43" s="56"/>
      <c r="E43" s="57"/>
      <c r="F43" s="57"/>
      <c r="H43" s="42"/>
      <c r="I43" s="42"/>
      <c r="J43" s="42"/>
      <c r="L43" s="93" t="s">
        <v>11</v>
      </c>
    </row>
    <row r="44" customFormat="false" ht="12.75" hidden="false" customHeight="false" outlineLevel="0" collapsed="false">
      <c r="A44" s="94"/>
      <c r="B44" s="94" t="s">
        <v>830</v>
      </c>
      <c r="C44" s="94" t="s">
        <v>831</v>
      </c>
      <c r="D44" s="94" t="s">
        <v>832</v>
      </c>
      <c r="E44" s="94" t="s">
        <v>833</v>
      </c>
      <c r="F44" s="94" t="s">
        <v>834</v>
      </c>
      <c r="G44" s="83" t="s">
        <v>835</v>
      </c>
      <c r="H44" s="95" t="s">
        <v>836</v>
      </c>
      <c r="I44" s="95" t="s">
        <v>837</v>
      </c>
      <c r="J44" s="95" t="s">
        <v>838</v>
      </c>
      <c r="K44" s="95" t="s">
        <v>839</v>
      </c>
      <c r="L44" s="83" t="s">
        <v>840</v>
      </c>
      <c r="M44" s="83" t="s">
        <v>841</v>
      </c>
      <c r="N44" s="83" t="s">
        <v>842</v>
      </c>
      <c r="O44" s="83" t="s">
        <v>843</v>
      </c>
      <c r="P44" s="83" t="s">
        <v>844</v>
      </c>
      <c r="Q44" s="83" t="s">
        <v>845</v>
      </c>
      <c r="R44" s="83" t="s">
        <v>846</v>
      </c>
      <c r="S44" s="83" t="s">
        <v>847</v>
      </c>
      <c r="T44" s="83" t="s">
        <v>848</v>
      </c>
      <c r="U44" s="83" t="s">
        <v>849</v>
      </c>
      <c r="V44" s="83" t="s">
        <v>850</v>
      </c>
      <c r="W44" s="83" t="s">
        <v>851</v>
      </c>
      <c r="X44" s="83" t="s">
        <v>852</v>
      </c>
      <c r="Y44" s="83" t="s">
        <v>853</v>
      </c>
    </row>
    <row r="45" customFormat="false" ht="12.75" hidden="false" customHeight="false" outlineLevel="0" collapsed="false">
      <c r="A45" s="94" t="n">
        <v>1</v>
      </c>
      <c r="B45" s="96" t="n">
        <v>1372.44</v>
      </c>
      <c r="C45" s="96" t="n">
        <v>1353.84</v>
      </c>
      <c r="D45" s="96" t="n">
        <v>1349.59</v>
      </c>
      <c r="E45" s="96" t="n">
        <v>1313.71</v>
      </c>
      <c r="F45" s="96" t="n">
        <v>1292.65</v>
      </c>
      <c r="G45" s="97" t="n">
        <v>1281.25</v>
      </c>
      <c r="H45" s="97" t="n">
        <v>1297.41</v>
      </c>
      <c r="I45" s="97" t="n">
        <v>1304.62</v>
      </c>
      <c r="J45" s="97" t="n">
        <v>1312.29</v>
      </c>
      <c r="K45" s="97" t="n">
        <v>1296.5</v>
      </c>
      <c r="L45" s="97" t="n">
        <v>1332.3</v>
      </c>
      <c r="M45" s="97" t="n">
        <v>1379.1</v>
      </c>
      <c r="N45" s="97" t="n">
        <v>1404.42</v>
      </c>
      <c r="O45" s="97" t="n">
        <v>1446.36</v>
      </c>
      <c r="P45" s="97" t="n">
        <v>1510.44</v>
      </c>
      <c r="Q45" s="97" t="n">
        <v>1601.69</v>
      </c>
      <c r="R45" s="97" t="n">
        <v>1648.35</v>
      </c>
      <c r="S45" s="97" t="n">
        <v>1666.98</v>
      </c>
      <c r="T45" s="97" t="n">
        <v>1673.08</v>
      </c>
      <c r="U45" s="97" t="n">
        <v>1675.49</v>
      </c>
      <c r="V45" s="97" t="n">
        <v>1678.1</v>
      </c>
      <c r="W45" s="97" t="n">
        <v>1678.83</v>
      </c>
      <c r="X45" s="97" t="n">
        <v>1648.51</v>
      </c>
      <c r="Y45" s="97" t="n">
        <v>1391.63</v>
      </c>
    </row>
    <row r="46" customFormat="false" ht="12.75" hidden="false" customHeight="false" outlineLevel="0" collapsed="false">
      <c r="A46" s="94" t="n">
        <v>2</v>
      </c>
      <c r="B46" s="96" t="n">
        <v>1355.1</v>
      </c>
      <c r="C46" s="96" t="n">
        <v>1313.15</v>
      </c>
      <c r="D46" s="96" t="n">
        <v>1232.39</v>
      </c>
      <c r="E46" s="96" t="n">
        <v>1207.14</v>
      </c>
      <c r="F46" s="96" t="n">
        <v>1218.55</v>
      </c>
      <c r="G46" s="97" t="n">
        <v>1240.63</v>
      </c>
      <c r="H46" s="97" t="n">
        <v>1300.83</v>
      </c>
      <c r="I46" s="97" t="n">
        <v>1307.4</v>
      </c>
      <c r="J46" s="97" t="n">
        <v>1384</v>
      </c>
      <c r="K46" s="97" t="n">
        <v>1476.19</v>
      </c>
      <c r="L46" s="97" t="n">
        <v>1641</v>
      </c>
      <c r="M46" s="97" t="n">
        <v>1681.24</v>
      </c>
      <c r="N46" s="97" t="n">
        <v>1727.45</v>
      </c>
      <c r="O46" s="97" t="n">
        <v>1728.13</v>
      </c>
      <c r="P46" s="97" t="n">
        <v>1758.17</v>
      </c>
      <c r="Q46" s="97" t="n">
        <v>1776.04</v>
      </c>
      <c r="R46" s="97" t="n">
        <v>1794.11</v>
      </c>
      <c r="S46" s="97" t="n">
        <v>1820.46</v>
      </c>
      <c r="T46" s="97" t="n">
        <v>1824.39</v>
      </c>
      <c r="U46" s="97" t="n">
        <v>1825.66</v>
      </c>
      <c r="V46" s="97" t="n">
        <v>1833.55</v>
      </c>
      <c r="W46" s="97" t="n">
        <v>1821.29</v>
      </c>
      <c r="X46" s="97" t="n">
        <v>1709.69</v>
      </c>
      <c r="Y46" s="97" t="n">
        <v>1440.92</v>
      </c>
    </row>
    <row r="47" customFormat="false" ht="12.75" hidden="false" customHeight="false" outlineLevel="0" collapsed="false">
      <c r="A47" s="94" t="n">
        <v>3</v>
      </c>
      <c r="B47" s="96" t="n">
        <v>1390.16</v>
      </c>
      <c r="C47" s="96" t="n">
        <v>1353.63</v>
      </c>
      <c r="D47" s="96" t="n">
        <v>1319.62</v>
      </c>
      <c r="E47" s="96" t="n">
        <v>1297.63</v>
      </c>
      <c r="F47" s="96" t="n">
        <v>1320.95</v>
      </c>
      <c r="G47" s="97" t="n">
        <v>1335.35</v>
      </c>
      <c r="H47" s="97" t="n">
        <v>1383.8</v>
      </c>
      <c r="I47" s="97" t="n">
        <v>1425.61</v>
      </c>
      <c r="J47" s="97" t="n">
        <v>1583.75</v>
      </c>
      <c r="K47" s="97" t="n">
        <v>1682.08</v>
      </c>
      <c r="L47" s="97" t="n">
        <v>1790.51</v>
      </c>
      <c r="M47" s="97" t="n">
        <v>1804.23</v>
      </c>
      <c r="N47" s="97" t="n">
        <v>1805.93</v>
      </c>
      <c r="O47" s="97" t="n">
        <v>1800.93</v>
      </c>
      <c r="P47" s="97" t="n">
        <v>1795.06</v>
      </c>
      <c r="Q47" s="97" t="n">
        <v>1778.23</v>
      </c>
      <c r="R47" s="97" t="n">
        <v>1792.35</v>
      </c>
      <c r="S47" s="97" t="n">
        <v>1811.86</v>
      </c>
      <c r="T47" s="97" t="n">
        <v>1814.26</v>
      </c>
      <c r="U47" s="97" t="n">
        <v>1812.55</v>
      </c>
      <c r="V47" s="97" t="n">
        <v>1809.72</v>
      </c>
      <c r="W47" s="97" t="n">
        <v>1805.26</v>
      </c>
      <c r="X47" s="97" t="n">
        <v>1651.33</v>
      </c>
      <c r="Y47" s="97" t="n">
        <v>1399.04</v>
      </c>
    </row>
    <row r="48" customFormat="false" ht="12.75" hidden="false" customHeight="false" outlineLevel="0" collapsed="false">
      <c r="A48" s="94" t="n">
        <v>4</v>
      </c>
      <c r="B48" s="96" t="n">
        <v>1366.51</v>
      </c>
      <c r="C48" s="96" t="n">
        <v>1312.19</v>
      </c>
      <c r="D48" s="96" t="n">
        <v>1238.7</v>
      </c>
      <c r="E48" s="96" t="n">
        <v>1222.06</v>
      </c>
      <c r="F48" s="96" t="n">
        <v>1231.21</v>
      </c>
      <c r="G48" s="97" t="n">
        <v>1268.24</v>
      </c>
      <c r="H48" s="97" t="n">
        <v>1347.63</v>
      </c>
      <c r="I48" s="97" t="n">
        <v>1387.31</v>
      </c>
      <c r="J48" s="97" t="n">
        <v>1520.75</v>
      </c>
      <c r="K48" s="97" t="n">
        <v>1667.02</v>
      </c>
      <c r="L48" s="97" t="n">
        <v>1823.79</v>
      </c>
      <c r="M48" s="97" t="n">
        <v>1845.44</v>
      </c>
      <c r="N48" s="97" t="n">
        <v>1844.41</v>
      </c>
      <c r="O48" s="97" t="n">
        <v>1844.87</v>
      </c>
      <c r="P48" s="97" t="n">
        <v>1843.17</v>
      </c>
      <c r="Q48" s="97" t="n">
        <v>1836.1</v>
      </c>
      <c r="R48" s="97" t="n">
        <v>1848.13</v>
      </c>
      <c r="S48" s="97" t="n">
        <v>1875.77</v>
      </c>
      <c r="T48" s="97" t="n">
        <v>1872.58</v>
      </c>
      <c r="U48" s="97" t="n">
        <v>1866.34</v>
      </c>
      <c r="V48" s="97" t="n">
        <v>1863.43</v>
      </c>
      <c r="W48" s="97" t="n">
        <v>1852.82</v>
      </c>
      <c r="X48" s="97" t="n">
        <v>1640.81</v>
      </c>
      <c r="Y48" s="97" t="n">
        <v>1424.1</v>
      </c>
    </row>
    <row r="49" customFormat="false" ht="12.75" hidden="false" customHeight="false" outlineLevel="0" collapsed="false">
      <c r="A49" s="94" t="n">
        <v>5</v>
      </c>
      <c r="B49" s="96" t="n">
        <v>1391.77</v>
      </c>
      <c r="C49" s="96" t="n">
        <v>1316.91</v>
      </c>
      <c r="D49" s="96" t="n">
        <v>1284.21</v>
      </c>
      <c r="E49" s="96" t="n">
        <v>1226.23</v>
      </c>
      <c r="F49" s="96" t="n">
        <v>1249.57</v>
      </c>
      <c r="G49" s="97" t="n">
        <v>1298.7</v>
      </c>
      <c r="H49" s="97" t="n">
        <v>1345.92</v>
      </c>
      <c r="I49" s="97" t="n">
        <v>1405.63</v>
      </c>
      <c r="J49" s="97" t="n">
        <v>1539.92</v>
      </c>
      <c r="K49" s="97" t="n">
        <v>1676.65</v>
      </c>
      <c r="L49" s="97" t="n">
        <v>1758.57</v>
      </c>
      <c r="M49" s="97" t="n">
        <v>1769.7</v>
      </c>
      <c r="N49" s="97" t="n">
        <v>1763.97</v>
      </c>
      <c r="O49" s="97" t="n">
        <v>1764.15</v>
      </c>
      <c r="P49" s="97" t="n">
        <v>1750.48</v>
      </c>
      <c r="Q49" s="97" t="n">
        <v>1747.56</v>
      </c>
      <c r="R49" s="97" t="n">
        <v>1766.58</v>
      </c>
      <c r="S49" s="97" t="n">
        <v>1788.47</v>
      </c>
      <c r="T49" s="97" t="n">
        <v>1777.84</v>
      </c>
      <c r="U49" s="97" t="n">
        <v>1784.95</v>
      </c>
      <c r="V49" s="97" t="n">
        <v>1782.22</v>
      </c>
      <c r="W49" s="97" t="n">
        <v>1773.32</v>
      </c>
      <c r="X49" s="97" t="n">
        <v>1630.87</v>
      </c>
      <c r="Y49" s="97" t="n">
        <v>1411.41</v>
      </c>
    </row>
    <row r="50" customFormat="false" ht="12.75" hidden="false" customHeight="false" outlineLevel="0" collapsed="false">
      <c r="A50" s="94" t="n">
        <v>6</v>
      </c>
      <c r="B50" s="96" t="n">
        <v>1371.3</v>
      </c>
      <c r="C50" s="96" t="n">
        <v>1306.69</v>
      </c>
      <c r="D50" s="96" t="n">
        <v>1268.08</v>
      </c>
      <c r="E50" s="96" t="n">
        <v>1222.49</v>
      </c>
      <c r="F50" s="96" t="n">
        <v>1235.92</v>
      </c>
      <c r="G50" s="97" t="n">
        <v>1290.72</v>
      </c>
      <c r="H50" s="97" t="n">
        <v>1322.99</v>
      </c>
      <c r="I50" s="97" t="n">
        <v>1375.52</v>
      </c>
      <c r="J50" s="97" t="n">
        <v>1472.9</v>
      </c>
      <c r="K50" s="97" t="n">
        <v>1652.74</v>
      </c>
      <c r="L50" s="97" t="n">
        <v>1719.73</v>
      </c>
      <c r="M50" s="97" t="n">
        <v>1728.3</v>
      </c>
      <c r="N50" s="97" t="n">
        <v>1726.74</v>
      </c>
      <c r="O50" s="97" t="n">
        <v>1728.11</v>
      </c>
      <c r="P50" s="97" t="n">
        <v>1725.56</v>
      </c>
      <c r="Q50" s="97" t="n">
        <v>1728.53</v>
      </c>
      <c r="R50" s="97" t="n">
        <v>1742.13</v>
      </c>
      <c r="S50" s="97" t="n">
        <v>1763.4</v>
      </c>
      <c r="T50" s="97" t="n">
        <v>1759.82</v>
      </c>
      <c r="U50" s="97" t="n">
        <v>1753.14</v>
      </c>
      <c r="V50" s="97" t="n">
        <v>1740.31</v>
      </c>
      <c r="W50" s="97" t="n">
        <v>1712.93</v>
      </c>
      <c r="X50" s="97" t="n">
        <v>1617.7</v>
      </c>
      <c r="Y50" s="97" t="n">
        <v>1379.79</v>
      </c>
    </row>
    <row r="51" customFormat="false" ht="12.75" hidden="false" customHeight="false" outlineLevel="0" collapsed="false">
      <c r="A51" s="83" t="n">
        <v>7</v>
      </c>
      <c r="B51" s="97" t="n">
        <v>1346.64</v>
      </c>
      <c r="C51" s="97" t="n">
        <v>1298.94</v>
      </c>
      <c r="D51" s="97" t="n">
        <v>1240.46</v>
      </c>
      <c r="E51" s="97" t="n">
        <v>1216.44</v>
      </c>
      <c r="F51" s="97" t="n">
        <v>1207.53</v>
      </c>
      <c r="G51" s="97" t="n">
        <v>1234.64</v>
      </c>
      <c r="H51" s="97" t="n">
        <v>1294.65</v>
      </c>
      <c r="I51" s="97" t="n">
        <v>1312.4</v>
      </c>
      <c r="J51" s="97" t="n">
        <v>1359.38</v>
      </c>
      <c r="K51" s="97" t="n">
        <v>1435.79</v>
      </c>
      <c r="L51" s="97" t="n">
        <v>1493.15</v>
      </c>
      <c r="M51" s="97" t="n">
        <v>1563.84</v>
      </c>
      <c r="N51" s="97" t="n">
        <v>1575.85</v>
      </c>
      <c r="O51" s="97" t="n">
        <v>1631.08</v>
      </c>
      <c r="P51" s="97" t="n">
        <v>1627.95</v>
      </c>
      <c r="Q51" s="97" t="n">
        <v>1637.63</v>
      </c>
      <c r="R51" s="97" t="n">
        <v>1645.98</v>
      </c>
      <c r="S51" s="97" t="n">
        <v>1662.07</v>
      </c>
      <c r="T51" s="97" t="n">
        <v>1661.47</v>
      </c>
      <c r="U51" s="97" t="n">
        <v>1659.77</v>
      </c>
      <c r="V51" s="97" t="n">
        <v>1663.17</v>
      </c>
      <c r="W51" s="97" t="n">
        <v>1643.31</v>
      </c>
      <c r="X51" s="97" t="n">
        <v>1546.7</v>
      </c>
      <c r="Y51" s="97" t="n">
        <v>1376.31</v>
      </c>
    </row>
    <row r="52" customFormat="false" ht="12.75" hidden="false" customHeight="false" outlineLevel="0" collapsed="false">
      <c r="A52" s="83" t="n">
        <v>8</v>
      </c>
      <c r="B52" s="97" t="n">
        <v>1340.59</v>
      </c>
      <c r="C52" s="97" t="n">
        <v>1301.26</v>
      </c>
      <c r="D52" s="97" t="n">
        <v>1246.64</v>
      </c>
      <c r="E52" s="97" t="n">
        <v>1216.12</v>
      </c>
      <c r="F52" s="97" t="n">
        <v>1219.61</v>
      </c>
      <c r="G52" s="97" t="n">
        <v>1246.11</v>
      </c>
      <c r="H52" s="97" t="n">
        <v>1314.12</v>
      </c>
      <c r="I52" s="97" t="n">
        <v>1344.1</v>
      </c>
      <c r="J52" s="97" t="n">
        <v>1420.91</v>
      </c>
      <c r="K52" s="97" t="n">
        <v>1641.26</v>
      </c>
      <c r="L52" s="97" t="n">
        <v>1667.58</v>
      </c>
      <c r="M52" s="97" t="n">
        <v>1700.2</v>
      </c>
      <c r="N52" s="97" t="n">
        <v>1702.11</v>
      </c>
      <c r="O52" s="97" t="n">
        <v>1712.04</v>
      </c>
      <c r="P52" s="97" t="n">
        <v>1719.2</v>
      </c>
      <c r="Q52" s="97" t="n">
        <v>1715.66</v>
      </c>
      <c r="R52" s="97" t="n">
        <v>1723.64</v>
      </c>
      <c r="S52" s="97" t="n">
        <v>1749.11</v>
      </c>
      <c r="T52" s="97" t="n">
        <v>1748.58</v>
      </c>
      <c r="U52" s="97" t="n">
        <v>1743.57</v>
      </c>
      <c r="V52" s="97" t="n">
        <v>1734.77</v>
      </c>
      <c r="W52" s="97" t="n">
        <v>1698.73</v>
      </c>
      <c r="X52" s="97" t="n">
        <v>1557.25</v>
      </c>
      <c r="Y52" s="97" t="n">
        <v>1411.51</v>
      </c>
    </row>
    <row r="53" customFormat="false" ht="12.75" hidden="false" customHeight="false" outlineLevel="0" collapsed="false">
      <c r="A53" s="83" t="n">
        <v>9</v>
      </c>
      <c r="B53" s="97" t="n">
        <v>1312.31</v>
      </c>
      <c r="C53" s="97" t="n">
        <v>1216.51</v>
      </c>
      <c r="D53" s="97" t="n">
        <v>1162</v>
      </c>
      <c r="E53" s="97" t="n">
        <v>1145.17</v>
      </c>
      <c r="F53" s="97" t="n">
        <v>1207.89</v>
      </c>
      <c r="G53" s="97" t="n">
        <v>1313.64</v>
      </c>
      <c r="H53" s="97" t="n">
        <v>1383.85</v>
      </c>
      <c r="I53" s="97" t="n">
        <v>1574.01</v>
      </c>
      <c r="J53" s="97" t="n">
        <v>1675.44</v>
      </c>
      <c r="K53" s="97" t="n">
        <v>1709.35</v>
      </c>
      <c r="L53" s="97" t="n">
        <v>1723.54</v>
      </c>
      <c r="M53" s="97" t="n">
        <v>1728.35</v>
      </c>
      <c r="N53" s="97" t="n">
        <v>1725.82</v>
      </c>
      <c r="O53" s="97" t="n">
        <v>1726.11</v>
      </c>
      <c r="P53" s="97" t="n">
        <v>1724.91</v>
      </c>
      <c r="Q53" s="97" t="n">
        <v>1718.39</v>
      </c>
      <c r="R53" s="97" t="n">
        <v>1709.18</v>
      </c>
      <c r="S53" s="97" t="n">
        <v>1712.52</v>
      </c>
      <c r="T53" s="97" t="n">
        <v>1722.23</v>
      </c>
      <c r="U53" s="97" t="n">
        <v>1729.17</v>
      </c>
      <c r="V53" s="97" t="n">
        <v>1715.8</v>
      </c>
      <c r="W53" s="97" t="n">
        <v>1698.02</v>
      </c>
      <c r="X53" s="97" t="n">
        <v>1630.32</v>
      </c>
      <c r="Y53" s="97" t="n">
        <v>1396.8</v>
      </c>
    </row>
    <row r="54" customFormat="false" ht="12.75" hidden="false" customHeight="false" outlineLevel="0" collapsed="false">
      <c r="A54" s="83" t="n">
        <v>10</v>
      </c>
      <c r="B54" s="97" t="n">
        <v>1338.53</v>
      </c>
      <c r="C54" s="97" t="n">
        <v>1301.51</v>
      </c>
      <c r="D54" s="97" t="n">
        <v>1230.85</v>
      </c>
      <c r="E54" s="97" t="n">
        <v>1233.49</v>
      </c>
      <c r="F54" s="97" t="n">
        <v>1305.48</v>
      </c>
      <c r="G54" s="97" t="n">
        <v>1355.55</v>
      </c>
      <c r="H54" s="97" t="n">
        <v>1441.23</v>
      </c>
      <c r="I54" s="97" t="n">
        <v>1633.04</v>
      </c>
      <c r="J54" s="97" t="n">
        <v>1698</v>
      </c>
      <c r="K54" s="97" t="n">
        <v>1734.17</v>
      </c>
      <c r="L54" s="97" t="n">
        <v>1746.25</v>
      </c>
      <c r="M54" s="97" t="n">
        <v>1755.97</v>
      </c>
      <c r="N54" s="97" t="n">
        <v>1741.36</v>
      </c>
      <c r="O54" s="97" t="n">
        <v>1758.99</v>
      </c>
      <c r="P54" s="97" t="n">
        <v>1756.89</v>
      </c>
      <c r="Q54" s="97" t="n">
        <v>1740.74</v>
      </c>
      <c r="R54" s="97" t="n">
        <v>1733.98</v>
      </c>
      <c r="S54" s="97" t="n">
        <v>1729.89</v>
      </c>
      <c r="T54" s="97" t="n">
        <v>1739.75</v>
      </c>
      <c r="U54" s="97" t="n">
        <v>1750.28</v>
      </c>
      <c r="V54" s="97" t="n">
        <v>1720.76</v>
      </c>
      <c r="W54" s="97" t="n">
        <v>1702.24</v>
      </c>
      <c r="X54" s="97" t="n">
        <v>1607.73</v>
      </c>
      <c r="Y54" s="97" t="n">
        <v>1425.32</v>
      </c>
    </row>
    <row r="55" customFormat="false" ht="12.75" hidden="false" customHeight="false" outlineLevel="0" collapsed="false">
      <c r="A55" s="83" t="n">
        <v>11</v>
      </c>
      <c r="B55" s="97" t="n">
        <v>1372.21</v>
      </c>
      <c r="C55" s="97" t="n">
        <v>1323.47</v>
      </c>
      <c r="D55" s="97" t="n">
        <v>1284.13</v>
      </c>
      <c r="E55" s="97" t="n">
        <v>1282.49</v>
      </c>
      <c r="F55" s="97" t="n">
        <v>1325.03</v>
      </c>
      <c r="G55" s="97" t="n">
        <v>1368.46</v>
      </c>
      <c r="H55" s="97" t="n">
        <v>1480.14</v>
      </c>
      <c r="I55" s="97" t="n">
        <v>1665</v>
      </c>
      <c r="J55" s="97" t="n">
        <v>1782.98</v>
      </c>
      <c r="K55" s="97" t="n">
        <v>1819.16</v>
      </c>
      <c r="L55" s="97" t="n">
        <v>1830.35</v>
      </c>
      <c r="M55" s="97" t="n">
        <v>1841.7</v>
      </c>
      <c r="N55" s="97" t="n">
        <v>1817.93</v>
      </c>
      <c r="O55" s="97" t="n">
        <v>1821.3</v>
      </c>
      <c r="P55" s="97" t="n">
        <v>1819.9</v>
      </c>
      <c r="Q55" s="97" t="n">
        <v>1805.96</v>
      </c>
      <c r="R55" s="97" t="n">
        <v>1801.32</v>
      </c>
      <c r="S55" s="97" t="n">
        <v>1815.17</v>
      </c>
      <c r="T55" s="97" t="n">
        <v>1840.18</v>
      </c>
      <c r="U55" s="97" t="n">
        <v>1865.08</v>
      </c>
      <c r="V55" s="97" t="n">
        <v>1840.2</v>
      </c>
      <c r="W55" s="97" t="n">
        <v>1821.12</v>
      </c>
      <c r="X55" s="97" t="n">
        <v>1705.77</v>
      </c>
      <c r="Y55" s="97" t="n">
        <v>1645.84</v>
      </c>
    </row>
    <row r="56" customFormat="false" ht="12.75" hidden="false" customHeight="false" outlineLevel="0" collapsed="false">
      <c r="A56" s="83" t="n">
        <v>12</v>
      </c>
      <c r="B56" s="97" t="n">
        <v>1484.05</v>
      </c>
      <c r="C56" s="97" t="n">
        <v>1394.51</v>
      </c>
      <c r="D56" s="97" t="n">
        <v>1359.16</v>
      </c>
      <c r="E56" s="97" t="n">
        <v>1351.89</v>
      </c>
      <c r="F56" s="97" t="n">
        <v>1355.88</v>
      </c>
      <c r="G56" s="97" t="n">
        <v>1380.77</v>
      </c>
      <c r="H56" s="97" t="n">
        <v>1407.13</v>
      </c>
      <c r="I56" s="97" t="n">
        <v>1541.84</v>
      </c>
      <c r="J56" s="97" t="n">
        <v>1721.13</v>
      </c>
      <c r="K56" s="97" t="n">
        <v>1959</v>
      </c>
      <c r="L56" s="97" t="n">
        <v>2034.89</v>
      </c>
      <c r="M56" s="97" t="n">
        <v>2042.61</v>
      </c>
      <c r="N56" s="97" t="n">
        <v>2035.7</v>
      </c>
      <c r="O56" s="97" t="n">
        <v>2032.79</v>
      </c>
      <c r="P56" s="97" t="n">
        <v>2026.53</v>
      </c>
      <c r="Q56" s="97" t="n">
        <v>1983.56</v>
      </c>
      <c r="R56" s="97" t="n">
        <v>2034.75</v>
      </c>
      <c r="S56" s="97" t="n">
        <v>2065.74</v>
      </c>
      <c r="T56" s="97" t="n">
        <v>2061.62</v>
      </c>
      <c r="U56" s="97" t="n">
        <v>2045.43</v>
      </c>
      <c r="V56" s="97" t="n">
        <v>2039.14</v>
      </c>
      <c r="W56" s="97" t="n">
        <v>2018.71</v>
      </c>
      <c r="X56" s="97" t="n">
        <v>1679.89</v>
      </c>
      <c r="Y56" s="97" t="n">
        <v>1572.14</v>
      </c>
    </row>
    <row r="57" customFormat="false" ht="12.75" hidden="false" customHeight="false" outlineLevel="0" collapsed="false">
      <c r="A57" s="83" t="n">
        <v>13</v>
      </c>
      <c r="B57" s="97" t="n">
        <v>1448.33</v>
      </c>
      <c r="C57" s="97" t="n">
        <v>1360.55</v>
      </c>
      <c r="D57" s="97" t="n">
        <v>1339.49</v>
      </c>
      <c r="E57" s="97" t="n">
        <v>1332.93</v>
      </c>
      <c r="F57" s="97" t="n">
        <v>1330.68</v>
      </c>
      <c r="G57" s="97" t="n">
        <v>1343.2</v>
      </c>
      <c r="H57" s="97" t="n">
        <v>1373.76</v>
      </c>
      <c r="I57" s="97" t="n">
        <v>1436.69</v>
      </c>
      <c r="J57" s="97" t="n">
        <v>1644.85</v>
      </c>
      <c r="K57" s="97" t="n">
        <v>1699.26</v>
      </c>
      <c r="L57" s="97" t="n">
        <v>1835.3</v>
      </c>
      <c r="M57" s="97" t="n">
        <v>1839.53</v>
      </c>
      <c r="N57" s="97" t="n">
        <v>1839.59</v>
      </c>
      <c r="O57" s="97" t="n">
        <v>1837.79</v>
      </c>
      <c r="P57" s="97" t="n">
        <v>1839.48</v>
      </c>
      <c r="Q57" s="97" t="n">
        <v>1842.03</v>
      </c>
      <c r="R57" s="97" t="n">
        <v>1857.75</v>
      </c>
      <c r="S57" s="97" t="n">
        <v>1879.55</v>
      </c>
      <c r="T57" s="97" t="n">
        <v>1864.79</v>
      </c>
      <c r="U57" s="97" t="n">
        <v>1857.66</v>
      </c>
      <c r="V57" s="97" t="n">
        <v>1852.12</v>
      </c>
      <c r="W57" s="97" t="n">
        <v>1813.65</v>
      </c>
      <c r="X57" s="97" t="n">
        <v>1663.61</v>
      </c>
      <c r="Y57" s="97" t="n">
        <v>1523.85</v>
      </c>
    </row>
    <row r="58" customFormat="false" ht="12.75" hidden="false" customHeight="false" outlineLevel="0" collapsed="false">
      <c r="A58" s="83" t="n">
        <v>14</v>
      </c>
      <c r="B58" s="97" t="n">
        <v>1343.49</v>
      </c>
      <c r="C58" s="97" t="n">
        <v>1308.97</v>
      </c>
      <c r="D58" s="97" t="n">
        <v>1276.77</v>
      </c>
      <c r="E58" s="97" t="n">
        <v>1261.5</v>
      </c>
      <c r="F58" s="97" t="n">
        <v>1316.83</v>
      </c>
      <c r="G58" s="97" t="n">
        <v>1366.98</v>
      </c>
      <c r="H58" s="97" t="n">
        <v>1517.98</v>
      </c>
      <c r="I58" s="97" t="n">
        <v>1674.01</v>
      </c>
      <c r="J58" s="97" t="n">
        <v>1794.78</v>
      </c>
      <c r="K58" s="97" t="n">
        <v>1829.91</v>
      </c>
      <c r="L58" s="97" t="n">
        <v>1844.84</v>
      </c>
      <c r="M58" s="97" t="n">
        <v>1854.06</v>
      </c>
      <c r="N58" s="97" t="n">
        <v>1834.88</v>
      </c>
      <c r="O58" s="97" t="n">
        <v>1836.34</v>
      </c>
      <c r="P58" s="97" t="n">
        <v>1839.35</v>
      </c>
      <c r="Q58" s="97" t="n">
        <v>1825.18</v>
      </c>
      <c r="R58" s="97" t="n">
        <v>1821.62</v>
      </c>
      <c r="S58" s="97" t="n">
        <v>1819.59</v>
      </c>
      <c r="T58" s="97" t="n">
        <v>1818.78</v>
      </c>
      <c r="U58" s="97" t="n">
        <v>1824.27</v>
      </c>
      <c r="V58" s="97" t="n">
        <v>1745.47</v>
      </c>
      <c r="W58" s="97" t="n">
        <v>1688.8</v>
      </c>
      <c r="X58" s="97" t="n">
        <v>1558.13</v>
      </c>
      <c r="Y58" s="97" t="n">
        <v>1413.14</v>
      </c>
    </row>
    <row r="59" customFormat="false" ht="12.75" hidden="false" customHeight="false" outlineLevel="0" collapsed="false">
      <c r="A59" s="83" t="n">
        <v>15</v>
      </c>
      <c r="B59" s="97" t="n">
        <v>1321.31</v>
      </c>
      <c r="C59" s="97" t="n">
        <v>1278.23</v>
      </c>
      <c r="D59" s="97" t="n">
        <v>1269.32</v>
      </c>
      <c r="E59" s="97" t="n">
        <v>1244.54</v>
      </c>
      <c r="F59" s="97" t="n">
        <v>1277.54</v>
      </c>
      <c r="G59" s="97" t="n">
        <v>1348.63</v>
      </c>
      <c r="H59" s="97" t="n">
        <v>1420.88</v>
      </c>
      <c r="I59" s="97" t="n">
        <v>1637.11</v>
      </c>
      <c r="J59" s="97" t="n">
        <v>1771.72</v>
      </c>
      <c r="K59" s="97" t="n">
        <v>1805.4</v>
      </c>
      <c r="L59" s="97" t="n">
        <v>1818.95</v>
      </c>
      <c r="M59" s="97" t="n">
        <v>1830.64</v>
      </c>
      <c r="N59" s="97" t="n">
        <v>1807.64</v>
      </c>
      <c r="O59" s="97" t="n">
        <v>1815.48</v>
      </c>
      <c r="P59" s="97" t="n">
        <v>1810.12</v>
      </c>
      <c r="Q59" s="97" t="n">
        <v>1795.16</v>
      </c>
      <c r="R59" s="97" t="n">
        <v>1789.42</v>
      </c>
      <c r="S59" s="97" t="n">
        <v>1788.36</v>
      </c>
      <c r="T59" s="97" t="n">
        <v>1795.32</v>
      </c>
      <c r="U59" s="97" t="n">
        <v>1804.12</v>
      </c>
      <c r="V59" s="97" t="n">
        <v>1757.93</v>
      </c>
      <c r="W59" s="97" t="n">
        <v>1677.95</v>
      </c>
      <c r="X59" s="97" t="n">
        <v>1446.86</v>
      </c>
      <c r="Y59" s="97" t="n">
        <v>1366.13</v>
      </c>
    </row>
    <row r="60" customFormat="false" ht="12.75" hidden="false" customHeight="false" outlineLevel="0" collapsed="false">
      <c r="A60" s="83" t="n">
        <v>16</v>
      </c>
      <c r="B60" s="97" t="n">
        <v>1326.1</v>
      </c>
      <c r="C60" s="97" t="n">
        <v>1256.14</v>
      </c>
      <c r="D60" s="97" t="n">
        <v>1225.7</v>
      </c>
      <c r="E60" s="97" t="n">
        <v>1226.75</v>
      </c>
      <c r="F60" s="97" t="n">
        <v>1245.43</v>
      </c>
      <c r="G60" s="97" t="n">
        <v>1330.08</v>
      </c>
      <c r="H60" s="97" t="n">
        <v>1388.59</v>
      </c>
      <c r="I60" s="97" t="n">
        <v>1600.75</v>
      </c>
      <c r="J60" s="97" t="n">
        <v>1766.75</v>
      </c>
      <c r="K60" s="97" t="n">
        <v>1813.46</v>
      </c>
      <c r="L60" s="97" t="n">
        <v>1826.1</v>
      </c>
      <c r="M60" s="97" t="n">
        <v>1835.86</v>
      </c>
      <c r="N60" s="97" t="n">
        <v>1817.05</v>
      </c>
      <c r="O60" s="97" t="n">
        <v>1821.07</v>
      </c>
      <c r="P60" s="97" t="n">
        <v>1810.21</v>
      </c>
      <c r="Q60" s="97" t="n">
        <v>1779.57</v>
      </c>
      <c r="R60" s="97" t="n">
        <v>1785.27</v>
      </c>
      <c r="S60" s="97" t="n">
        <v>1781.41</v>
      </c>
      <c r="T60" s="97" t="n">
        <v>1782.69</v>
      </c>
      <c r="U60" s="97" t="n">
        <v>1797.61</v>
      </c>
      <c r="V60" s="97" t="n">
        <v>1757.34</v>
      </c>
      <c r="W60" s="97" t="n">
        <v>1675.54</v>
      </c>
      <c r="X60" s="97" t="n">
        <v>1454.57</v>
      </c>
      <c r="Y60" s="97" t="n">
        <v>1377.83</v>
      </c>
    </row>
    <row r="61" customFormat="false" ht="12.75" hidden="false" customHeight="false" outlineLevel="0" collapsed="false">
      <c r="A61" s="83" t="n">
        <v>17</v>
      </c>
      <c r="B61" s="97" t="n">
        <v>1331.31</v>
      </c>
      <c r="C61" s="97" t="n">
        <v>1287</v>
      </c>
      <c r="D61" s="97" t="n">
        <v>1244.19</v>
      </c>
      <c r="E61" s="97" t="n">
        <v>1244.42</v>
      </c>
      <c r="F61" s="97" t="n">
        <v>1280.42</v>
      </c>
      <c r="G61" s="97" t="n">
        <v>1344.38</v>
      </c>
      <c r="H61" s="97" t="n">
        <v>1400.12</v>
      </c>
      <c r="I61" s="97" t="n">
        <v>1652.01</v>
      </c>
      <c r="J61" s="97" t="n">
        <v>1759.41</v>
      </c>
      <c r="K61" s="97" t="n">
        <v>1808.07</v>
      </c>
      <c r="L61" s="97" t="n">
        <v>1826.42</v>
      </c>
      <c r="M61" s="97" t="n">
        <v>1835.25</v>
      </c>
      <c r="N61" s="97" t="n">
        <v>1813.04</v>
      </c>
      <c r="O61" s="97" t="n">
        <v>1826.58</v>
      </c>
      <c r="P61" s="97" t="n">
        <v>1819.54</v>
      </c>
      <c r="Q61" s="97" t="n">
        <v>1792.11</v>
      </c>
      <c r="R61" s="97" t="n">
        <v>1787.67</v>
      </c>
      <c r="S61" s="97" t="n">
        <v>1789.91</v>
      </c>
      <c r="T61" s="97" t="n">
        <v>1785.51</v>
      </c>
      <c r="U61" s="97" t="n">
        <v>1793.36</v>
      </c>
      <c r="V61" s="97" t="n">
        <v>1776.37</v>
      </c>
      <c r="W61" s="97" t="n">
        <v>1755.81</v>
      </c>
      <c r="X61" s="97" t="n">
        <v>1558.24</v>
      </c>
      <c r="Y61" s="97" t="n">
        <v>1382.63</v>
      </c>
    </row>
    <row r="62" customFormat="false" ht="12.75" hidden="false" customHeight="false" outlineLevel="0" collapsed="false">
      <c r="A62" s="83" t="n">
        <v>18</v>
      </c>
      <c r="B62" s="97" t="n">
        <v>1350.68</v>
      </c>
      <c r="C62" s="97" t="n">
        <v>1301.24</v>
      </c>
      <c r="D62" s="97" t="n">
        <v>1266.78</v>
      </c>
      <c r="E62" s="97" t="n">
        <v>1261.63</v>
      </c>
      <c r="F62" s="97" t="n">
        <v>1302.51</v>
      </c>
      <c r="G62" s="97" t="n">
        <v>1363.26</v>
      </c>
      <c r="H62" s="97" t="n">
        <v>1489.56</v>
      </c>
      <c r="I62" s="97" t="n">
        <v>1703.52</v>
      </c>
      <c r="J62" s="97" t="n">
        <v>1834.37</v>
      </c>
      <c r="K62" s="97" t="n">
        <v>1865.88</v>
      </c>
      <c r="L62" s="97" t="n">
        <v>1884.94</v>
      </c>
      <c r="M62" s="97" t="n">
        <v>1888.5</v>
      </c>
      <c r="N62" s="97" t="n">
        <v>1867.21</v>
      </c>
      <c r="O62" s="97" t="n">
        <v>1875.44</v>
      </c>
      <c r="P62" s="97" t="n">
        <v>1866.35</v>
      </c>
      <c r="Q62" s="97" t="n">
        <v>1842.56</v>
      </c>
      <c r="R62" s="97" t="n">
        <v>1835.89</v>
      </c>
      <c r="S62" s="97" t="n">
        <v>1843.85</v>
      </c>
      <c r="T62" s="97" t="n">
        <v>1845.69</v>
      </c>
      <c r="U62" s="97" t="n">
        <v>1859.72</v>
      </c>
      <c r="V62" s="97" t="n">
        <v>1835.08</v>
      </c>
      <c r="W62" s="97" t="n">
        <v>1817.49</v>
      </c>
      <c r="X62" s="97" t="n">
        <v>1667.44</v>
      </c>
      <c r="Y62" s="97" t="n">
        <v>1653.75</v>
      </c>
    </row>
    <row r="63" customFormat="false" ht="12.75" hidden="false" customHeight="false" outlineLevel="0" collapsed="false">
      <c r="A63" s="83" t="n">
        <v>19</v>
      </c>
      <c r="B63" s="97" t="n">
        <v>1390.25</v>
      </c>
      <c r="C63" s="97" t="n">
        <v>1343.31</v>
      </c>
      <c r="D63" s="97" t="n">
        <v>1308.11</v>
      </c>
      <c r="E63" s="97" t="n">
        <v>1302.75</v>
      </c>
      <c r="F63" s="97" t="n">
        <v>1307.16</v>
      </c>
      <c r="G63" s="97" t="n">
        <v>1337.55</v>
      </c>
      <c r="H63" s="97" t="n">
        <v>1349.55</v>
      </c>
      <c r="I63" s="97" t="n">
        <v>1427.29</v>
      </c>
      <c r="J63" s="97" t="n">
        <v>1677.15</v>
      </c>
      <c r="K63" s="97" t="n">
        <v>1842.16</v>
      </c>
      <c r="L63" s="97" t="n">
        <v>1957.65</v>
      </c>
      <c r="M63" s="97" t="n">
        <v>1958.74</v>
      </c>
      <c r="N63" s="97" t="n">
        <v>1947.96</v>
      </c>
      <c r="O63" s="97" t="n">
        <v>1914.77</v>
      </c>
      <c r="P63" s="97" t="n">
        <v>1922.36</v>
      </c>
      <c r="Q63" s="97" t="n">
        <v>1922.73</v>
      </c>
      <c r="R63" s="97" t="n">
        <v>1954.9</v>
      </c>
      <c r="S63" s="97" t="n">
        <v>1978.77</v>
      </c>
      <c r="T63" s="97" t="n">
        <v>1973.37</v>
      </c>
      <c r="U63" s="97" t="n">
        <v>1963.06</v>
      </c>
      <c r="V63" s="97" t="n">
        <v>1973.35</v>
      </c>
      <c r="W63" s="97" t="n">
        <v>1910.83</v>
      </c>
      <c r="X63" s="97" t="n">
        <v>1724.86</v>
      </c>
      <c r="Y63" s="97" t="n">
        <v>1594.64</v>
      </c>
    </row>
    <row r="64" customFormat="false" ht="12.75" hidden="false" customHeight="false" outlineLevel="0" collapsed="false">
      <c r="A64" s="83" t="n">
        <v>20</v>
      </c>
      <c r="B64" s="97" t="n">
        <v>1366.36</v>
      </c>
      <c r="C64" s="97" t="n">
        <v>1317.65</v>
      </c>
      <c r="D64" s="97" t="n">
        <v>1286.96</v>
      </c>
      <c r="E64" s="97" t="n">
        <v>1245.64</v>
      </c>
      <c r="F64" s="97" t="n">
        <v>1259.82</v>
      </c>
      <c r="G64" s="97" t="n">
        <v>1306.01</v>
      </c>
      <c r="H64" s="97" t="n">
        <v>1318.03</v>
      </c>
      <c r="I64" s="97" t="n">
        <v>1342</v>
      </c>
      <c r="J64" s="97" t="n">
        <v>1409.99</v>
      </c>
      <c r="K64" s="97" t="n">
        <v>1593.79</v>
      </c>
      <c r="L64" s="97" t="n">
        <v>1672.59</v>
      </c>
      <c r="M64" s="97" t="n">
        <v>1677.89</v>
      </c>
      <c r="N64" s="97" t="n">
        <v>1663.37</v>
      </c>
      <c r="O64" s="97" t="n">
        <v>1673.6</v>
      </c>
      <c r="P64" s="97" t="n">
        <v>1677.45</v>
      </c>
      <c r="Q64" s="97" t="n">
        <v>1706.99</v>
      </c>
      <c r="R64" s="97" t="n">
        <v>1794.93</v>
      </c>
      <c r="S64" s="97" t="n">
        <v>1826.2</v>
      </c>
      <c r="T64" s="97" t="n">
        <v>1816.29</v>
      </c>
      <c r="U64" s="97" t="n">
        <v>1803.78</v>
      </c>
      <c r="V64" s="97" t="n">
        <v>1803.26</v>
      </c>
      <c r="W64" s="97" t="n">
        <v>1732.5</v>
      </c>
      <c r="X64" s="97" t="n">
        <v>1527.11</v>
      </c>
      <c r="Y64" s="97" t="n">
        <v>1385.7</v>
      </c>
    </row>
    <row r="65" customFormat="false" ht="12.75" hidden="false" customHeight="false" outlineLevel="0" collapsed="false">
      <c r="A65" s="83" t="n">
        <v>21</v>
      </c>
      <c r="B65" s="97" t="n">
        <v>1353.09</v>
      </c>
      <c r="C65" s="97" t="n">
        <v>1300.58</v>
      </c>
      <c r="D65" s="97" t="n">
        <v>1254.85</v>
      </c>
      <c r="E65" s="97" t="n">
        <v>1256.04</v>
      </c>
      <c r="F65" s="97" t="n">
        <v>1277.02</v>
      </c>
      <c r="G65" s="97" t="n">
        <v>1353.85</v>
      </c>
      <c r="H65" s="97" t="n">
        <v>1487.92</v>
      </c>
      <c r="I65" s="97" t="n">
        <v>1655.12</v>
      </c>
      <c r="J65" s="97" t="n">
        <v>1685.57</v>
      </c>
      <c r="K65" s="97" t="n">
        <v>1704.42</v>
      </c>
      <c r="L65" s="97" t="n">
        <v>1699.12</v>
      </c>
      <c r="M65" s="97" t="n">
        <v>1703.16</v>
      </c>
      <c r="N65" s="97" t="n">
        <v>1687.22</v>
      </c>
      <c r="O65" s="97" t="n">
        <v>1689.25</v>
      </c>
      <c r="P65" s="97" t="n">
        <v>1688.59</v>
      </c>
      <c r="Q65" s="97" t="n">
        <v>1682.64</v>
      </c>
      <c r="R65" s="97" t="n">
        <v>1679.94</v>
      </c>
      <c r="S65" s="97" t="n">
        <v>1682.83</v>
      </c>
      <c r="T65" s="97" t="n">
        <v>1683.55</v>
      </c>
      <c r="U65" s="97" t="n">
        <v>1688.97</v>
      </c>
      <c r="V65" s="97" t="n">
        <v>1668.3</v>
      </c>
      <c r="W65" s="97" t="n">
        <v>1658.91</v>
      </c>
      <c r="X65" s="97" t="n">
        <v>1532.78</v>
      </c>
      <c r="Y65" s="97" t="n">
        <v>1362.7</v>
      </c>
    </row>
    <row r="66" customFormat="false" ht="12.75" hidden="false" customHeight="false" outlineLevel="0" collapsed="false">
      <c r="A66" s="83" t="n">
        <v>22</v>
      </c>
      <c r="B66" s="97" t="n">
        <v>1333.18</v>
      </c>
      <c r="C66" s="97" t="n">
        <v>1259.18</v>
      </c>
      <c r="D66" s="97" t="n">
        <v>1230.62</v>
      </c>
      <c r="E66" s="97" t="n">
        <v>1233.5</v>
      </c>
      <c r="F66" s="97" t="n">
        <v>1271.56</v>
      </c>
      <c r="G66" s="97" t="n">
        <v>1363.82</v>
      </c>
      <c r="H66" s="97" t="n">
        <v>1529.67</v>
      </c>
      <c r="I66" s="97" t="n">
        <v>1681.74</v>
      </c>
      <c r="J66" s="97" t="n">
        <v>1826.58</v>
      </c>
      <c r="K66" s="97" t="n">
        <v>1859.46</v>
      </c>
      <c r="L66" s="97" t="n">
        <v>1886.26</v>
      </c>
      <c r="M66" s="97" t="n">
        <v>1898.46</v>
      </c>
      <c r="N66" s="97" t="n">
        <v>1883.65</v>
      </c>
      <c r="O66" s="97" t="n">
        <v>1893.38</v>
      </c>
      <c r="P66" s="97" t="n">
        <v>1880.7</v>
      </c>
      <c r="Q66" s="97" t="n">
        <v>1848.16</v>
      </c>
      <c r="R66" s="97" t="n">
        <v>1856.57</v>
      </c>
      <c r="S66" s="97" t="n">
        <v>1881.74</v>
      </c>
      <c r="T66" s="97" t="n">
        <v>1882.65</v>
      </c>
      <c r="U66" s="97" t="n">
        <v>1892.18</v>
      </c>
      <c r="V66" s="97" t="n">
        <v>1849.6</v>
      </c>
      <c r="W66" s="97" t="n">
        <v>1859.16</v>
      </c>
      <c r="X66" s="97" t="n">
        <v>1720.24</v>
      </c>
      <c r="Y66" s="97" t="n">
        <v>1607.57</v>
      </c>
    </row>
    <row r="67" customFormat="false" ht="12.75" hidden="false" customHeight="false" outlineLevel="0" collapsed="false">
      <c r="A67" s="83" t="n">
        <v>23</v>
      </c>
      <c r="B67" s="97" t="n">
        <v>1354.22</v>
      </c>
      <c r="C67" s="97" t="n">
        <v>1295.19</v>
      </c>
      <c r="D67" s="97" t="n">
        <v>1260.36</v>
      </c>
      <c r="E67" s="97" t="n">
        <v>1261.43</v>
      </c>
      <c r="F67" s="97" t="n">
        <v>1293</v>
      </c>
      <c r="G67" s="97" t="n">
        <v>1370.86</v>
      </c>
      <c r="H67" s="97" t="n">
        <v>1556.86</v>
      </c>
      <c r="I67" s="97" t="n">
        <v>1763.78</v>
      </c>
      <c r="J67" s="97" t="n">
        <v>1861.8</v>
      </c>
      <c r="K67" s="97" t="n">
        <v>1909.76</v>
      </c>
      <c r="L67" s="97" t="n">
        <v>1922.42</v>
      </c>
      <c r="M67" s="97" t="n">
        <v>1925.08</v>
      </c>
      <c r="N67" s="97" t="n">
        <v>1910.4</v>
      </c>
      <c r="O67" s="97" t="n">
        <v>1914.64</v>
      </c>
      <c r="P67" s="97" t="n">
        <v>1903.96</v>
      </c>
      <c r="Q67" s="97" t="n">
        <v>1866.56</v>
      </c>
      <c r="R67" s="97" t="n">
        <v>1864.61</v>
      </c>
      <c r="S67" s="97" t="n">
        <v>1890.22</v>
      </c>
      <c r="T67" s="97" t="n">
        <v>1891.98</v>
      </c>
      <c r="U67" s="97" t="n">
        <v>1898.83</v>
      </c>
      <c r="V67" s="97" t="n">
        <v>1848.4</v>
      </c>
      <c r="W67" s="97" t="n">
        <v>1862.02</v>
      </c>
      <c r="X67" s="97" t="n">
        <v>1719.46</v>
      </c>
      <c r="Y67" s="97" t="n">
        <v>1624.87</v>
      </c>
    </row>
    <row r="68" customFormat="false" ht="12.75" hidden="false" customHeight="false" outlineLevel="0" collapsed="false">
      <c r="A68" s="83" t="n">
        <v>24</v>
      </c>
      <c r="B68" s="97" t="n">
        <v>1356.38</v>
      </c>
      <c r="C68" s="97" t="n">
        <v>1276.72</v>
      </c>
      <c r="D68" s="97" t="n">
        <v>1248.03</v>
      </c>
      <c r="E68" s="97" t="n">
        <v>1253.53</v>
      </c>
      <c r="F68" s="97" t="n">
        <v>1291.98</v>
      </c>
      <c r="G68" s="97" t="n">
        <v>1401.49</v>
      </c>
      <c r="H68" s="97" t="n">
        <v>1646.49</v>
      </c>
      <c r="I68" s="97" t="n">
        <v>1771.16</v>
      </c>
      <c r="J68" s="97" t="n">
        <v>1887.68</v>
      </c>
      <c r="K68" s="97" t="n">
        <v>1938.19</v>
      </c>
      <c r="L68" s="97" t="n">
        <v>1954.58</v>
      </c>
      <c r="M68" s="97" t="n">
        <v>1952.39</v>
      </c>
      <c r="N68" s="97" t="n">
        <v>1926.91</v>
      </c>
      <c r="O68" s="97" t="n">
        <v>1928.07</v>
      </c>
      <c r="P68" s="97" t="n">
        <v>1913.58</v>
      </c>
      <c r="Q68" s="97" t="n">
        <v>1894.83</v>
      </c>
      <c r="R68" s="97" t="n">
        <v>1884.64</v>
      </c>
      <c r="S68" s="97" t="n">
        <v>1899.77</v>
      </c>
      <c r="T68" s="97" t="n">
        <v>1912.35</v>
      </c>
      <c r="U68" s="97" t="n">
        <v>1920.37</v>
      </c>
      <c r="V68" s="97" t="n">
        <v>1870.59</v>
      </c>
      <c r="W68" s="97" t="n">
        <v>1855.92</v>
      </c>
      <c r="X68" s="97" t="n">
        <v>1699.84</v>
      </c>
      <c r="Y68" s="97" t="n">
        <v>1506.97</v>
      </c>
    </row>
    <row r="69" customFormat="false" ht="12.75" hidden="false" customHeight="false" outlineLevel="0" collapsed="false">
      <c r="A69" s="83" t="n">
        <v>25</v>
      </c>
      <c r="B69" s="97" t="n">
        <v>1368.23</v>
      </c>
      <c r="C69" s="97" t="n">
        <v>1285.28</v>
      </c>
      <c r="D69" s="97" t="n">
        <v>1264.84</v>
      </c>
      <c r="E69" s="97" t="n">
        <v>1261.43</v>
      </c>
      <c r="F69" s="97" t="n">
        <v>1292.97</v>
      </c>
      <c r="G69" s="97" t="n">
        <v>1395.14</v>
      </c>
      <c r="H69" s="97" t="n">
        <v>1647.19</v>
      </c>
      <c r="I69" s="97" t="n">
        <v>1771.64</v>
      </c>
      <c r="J69" s="97" t="n">
        <v>1892.29</v>
      </c>
      <c r="K69" s="97" t="n">
        <v>1947.98</v>
      </c>
      <c r="L69" s="97" t="n">
        <v>1972.46</v>
      </c>
      <c r="M69" s="97" t="n">
        <v>1967.4</v>
      </c>
      <c r="N69" s="97" t="n">
        <v>1926.59</v>
      </c>
      <c r="O69" s="97" t="n">
        <v>1924.97</v>
      </c>
      <c r="P69" s="97" t="n">
        <v>1914</v>
      </c>
      <c r="Q69" s="97" t="n">
        <v>1897.47</v>
      </c>
      <c r="R69" s="97" t="n">
        <v>1871.1</v>
      </c>
      <c r="S69" s="97" t="n">
        <v>1891.91</v>
      </c>
      <c r="T69" s="97" t="n">
        <v>1912.97</v>
      </c>
      <c r="U69" s="97" t="n">
        <v>1928.19</v>
      </c>
      <c r="V69" s="97" t="n">
        <v>1896.22</v>
      </c>
      <c r="W69" s="97" t="n">
        <v>1877.21</v>
      </c>
      <c r="X69" s="97" t="n">
        <v>1698.36</v>
      </c>
      <c r="Y69" s="97" t="n">
        <v>1574.15</v>
      </c>
    </row>
    <row r="70" customFormat="false" ht="12.75" hidden="false" customHeight="false" outlineLevel="0" collapsed="false">
      <c r="A70" s="83" t="n">
        <v>26</v>
      </c>
      <c r="B70" s="97" t="n">
        <v>1464.19</v>
      </c>
      <c r="C70" s="97" t="n">
        <v>1350.7</v>
      </c>
      <c r="D70" s="97" t="n">
        <v>1328.39</v>
      </c>
      <c r="E70" s="97" t="n">
        <v>1290.73</v>
      </c>
      <c r="F70" s="97" t="n">
        <v>1293.23</v>
      </c>
      <c r="G70" s="97" t="n">
        <v>1337.16</v>
      </c>
      <c r="H70" s="97" t="n">
        <v>1369.54</v>
      </c>
      <c r="I70" s="97" t="n">
        <v>1587.64</v>
      </c>
      <c r="J70" s="97" t="n">
        <v>1719.67</v>
      </c>
      <c r="K70" s="97" t="n">
        <v>1859.55</v>
      </c>
      <c r="L70" s="97" t="n">
        <v>1905.19</v>
      </c>
      <c r="M70" s="97" t="n">
        <v>1910.64</v>
      </c>
      <c r="N70" s="97" t="n">
        <v>1863.27</v>
      </c>
      <c r="O70" s="97" t="n">
        <v>1875.98</v>
      </c>
      <c r="P70" s="97" t="n">
        <v>1845.4</v>
      </c>
      <c r="Q70" s="97" t="n">
        <v>1870.27</v>
      </c>
      <c r="R70" s="97" t="n">
        <v>1866.29</v>
      </c>
      <c r="S70" s="97" t="n">
        <v>1905.27</v>
      </c>
      <c r="T70" s="97" t="n">
        <v>1905.57</v>
      </c>
      <c r="U70" s="97" t="n">
        <v>1882.24</v>
      </c>
      <c r="V70" s="97" t="n">
        <v>1875.85</v>
      </c>
      <c r="W70" s="97" t="n">
        <v>1820.29</v>
      </c>
      <c r="X70" s="97" t="n">
        <v>1658.34</v>
      </c>
      <c r="Y70" s="97" t="n">
        <v>1447.29</v>
      </c>
    </row>
    <row r="71" customFormat="false" ht="12.75" hidden="false" customHeight="false" outlineLevel="0" collapsed="false">
      <c r="A71" s="83" t="n">
        <v>27</v>
      </c>
      <c r="B71" s="97" t="n">
        <v>1389.1</v>
      </c>
      <c r="C71" s="97" t="n">
        <v>1303.04</v>
      </c>
      <c r="D71" s="97" t="n">
        <v>1288.31</v>
      </c>
      <c r="E71" s="97" t="n">
        <v>1263.74</v>
      </c>
      <c r="F71" s="97" t="n">
        <v>1270.79</v>
      </c>
      <c r="G71" s="97" t="n">
        <v>1303.9</v>
      </c>
      <c r="H71" s="97" t="n">
        <v>1359.51</v>
      </c>
      <c r="I71" s="97" t="n">
        <v>1377.77</v>
      </c>
      <c r="J71" s="97" t="n">
        <v>1508.92</v>
      </c>
      <c r="K71" s="97" t="n">
        <v>1678.24</v>
      </c>
      <c r="L71" s="97" t="n">
        <v>1807.81</v>
      </c>
      <c r="M71" s="97" t="n">
        <v>1835.9</v>
      </c>
      <c r="N71" s="97" t="n">
        <v>1815.09</v>
      </c>
      <c r="O71" s="97" t="n">
        <v>1842.72</v>
      </c>
      <c r="P71" s="97" t="n">
        <v>1841.72</v>
      </c>
      <c r="Q71" s="97" t="n">
        <v>1848.52</v>
      </c>
      <c r="R71" s="97" t="n">
        <v>1840.98</v>
      </c>
      <c r="S71" s="97" t="n">
        <v>1858.75</v>
      </c>
      <c r="T71" s="97" t="n">
        <v>1893.17</v>
      </c>
      <c r="U71" s="97" t="n">
        <v>1874.23</v>
      </c>
      <c r="V71" s="97" t="n">
        <v>1856.69</v>
      </c>
      <c r="W71" s="97" t="n">
        <v>1796.79</v>
      </c>
      <c r="X71" s="97" t="n">
        <v>1567.4</v>
      </c>
      <c r="Y71" s="97" t="n">
        <v>1460.32</v>
      </c>
    </row>
    <row r="72" customFormat="false" ht="12.75" hidden="false" customHeight="false" outlineLevel="0" collapsed="false">
      <c r="A72" s="83" t="n">
        <v>28</v>
      </c>
      <c r="B72" s="97" t="n">
        <v>1338.17</v>
      </c>
      <c r="C72" s="97" t="n">
        <v>1257.92</v>
      </c>
      <c r="D72" s="97" t="n">
        <v>1232.62</v>
      </c>
      <c r="E72" s="97" t="n">
        <v>1221.58</v>
      </c>
      <c r="F72" s="97" t="n">
        <v>1272.23</v>
      </c>
      <c r="G72" s="97" t="n">
        <v>1368.84</v>
      </c>
      <c r="H72" s="97" t="n">
        <v>1492.81</v>
      </c>
      <c r="I72" s="97" t="n">
        <v>1673.76</v>
      </c>
      <c r="J72" s="97" t="n">
        <v>1721.39</v>
      </c>
      <c r="K72" s="97" t="n">
        <v>1754.15</v>
      </c>
      <c r="L72" s="97" t="n">
        <v>1774.55</v>
      </c>
      <c r="M72" s="97" t="n">
        <v>1778.9</v>
      </c>
      <c r="N72" s="97" t="n">
        <v>1756.61</v>
      </c>
      <c r="O72" s="97" t="n">
        <v>1760.64</v>
      </c>
      <c r="P72" s="97" t="n">
        <v>1751.47</v>
      </c>
      <c r="Q72" s="97" t="n">
        <v>1734.12</v>
      </c>
      <c r="R72" s="97" t="n">
        <v>1719.32</v>
      </c>
      <c r="S72" s="97" t="n">
        <v>1729.9</v>
      </c>
      <c r="T72" s="97" t="n">
        <v>1738.42</v>
      </c>
      <c r="U72" s="97" t="n">
        <v>1743.97</v>
      </c>
      <c r="V72" s="97" t="n">
        <v>1720.96</v>
      </c>
      <c r="W72" s="97" t="n">
        <v>1716.61</v>
      </c>
      <c r="X72" s="97" t="n">
        <v>1616.39</v>
      </c>
      <c r="Y72" s="97" t="n">
        <v>1464.33</v>
      </c>
    </row>
    <row r="73" customFormat="false" ht="12.75" hidden="false" customHeight="false" outlineLevel="0" collapsed="false">
      <c r="A73" s="83" t="n">
        <v>29</v>
      </c>
      <c r="B73" s="97" t="n">
        <v>1375.45</v>
      </c>
      <c r="C73" s="97" t="n">
        <v>1323.65</v>
      </c>
      <c r="D73" s="97" t="n">
        <v>1312.18</v>
      </c>
      <c r="E73" s="97" t="n">
        <v>1312.51</v>
      </c>
      <c r="F73" s="97" t="n">
        <v>1352.64</v>
      </c>
      <c r="G73" s="97" t="n">
        <v>1444.57</v>
      </c>
      <c r="H73" s="97" t="n">
        <v>1650.98</v>
      </c>
      <c r="I73" s="97" t="n">
        <v>1751.77</v>
      </c>
      <c r="J73" s="97" t="n">
        <v>1862.1</v>
      </c>
      <c r="K73" s="97" t="n">
        <v>1888.49</v>
      </c>
      <c r="L73" s="97" t="n">
        <v>1910.55</v>
      </c>
      <c r="M73" s="97" t="n">
        <v>1915.3</v>
      </c>
      <c r="N73" s="97" t="n">
        <v>1893.17</v>
      </c>
      <c r="O73" s="97" t="n">
        <v>1895.84</v>
      </c>
      <c r="P73" s="97" t="n">
        <v>1896.56</v>
      </c>
      <c r="Q73" s="97" t="n">
        <v>1889.46</v>
      </c>
      <c r="R73" s="97" t="n">
        <v>1863.39</v>
      </c>
      <c r="S73" s="97" t="n">
        <v>1878.13</v>
      </c>
      <c r="T73" s="97" t="n">
        <v>1886.44</v>
      </c>
      <c r="U73" s="97" t="n">
        <v>1895.32</v>
      </c>
      <c r="V73" s="97" t="n">
        <v>1856.99</v>
      </c>
      <c r="W73" s="97" t="n">
        <v>1875.27</v>
      </c>
      <c r="X73" s="97" t="n">
        <v>1703.21</v>
      </c>
      <c r="Y73" s="97" t="n">
        <v>1692.18</v>
      </c>
    </row>
    <row r="74" customFormat="false" ht="12.75" hidden="false" customHeight="false" outlineLevel="0" collapsed="false">
      <c r="A74" s="83" t="n">
        <v>30</v>
      </c>
      <c r="B74" s="97" t="n">
        <v>1399.3</v>
      </c>
      <c r="C74" s="97" t="n">
        <v>1361.24</v>
      </c>
      <c r="D74" s="97" t="n">
        <v>1325.05</v>
      </c>
      <c r="E74" s="97" t="n">
        <v>1328.38</v>
      </c>
      <c r="F74" s="97" t="n">
        <v>1371.7</v>
      </c>
      <c r="G74" s="97" t="n">
        <v>1469.17</v>
      </c>
      <c r="H74" s="97" t="n">
        <v>1658.85</v>
      </c>
      <c r="I74" s="97" t="n">
        <v>1795.99</v>
      </c>
      <c r="J74" s="97" t="n">
        <v>1901.58</v>
      </c>
      <c r="K74" s="97" t="n">
        <v>1931.37</v>
      </c>
      <c r="L74" s="97" t="n">
        <v>1956.34</v>
      </c>
      <c r="M74" s="97" t="n">
        <v>1965.11</v>
      </c>
      <c r="N74" s="97" t="n">
        <v>1942.98</v>
      </c>
      <c r="O74" s="97" t="n">
        <v>1946.22</v>
      </c>
      <c r="P74" s="97" t="n">
        <v>1933.43</v>
      </c>
      <c r="Q74" s="97" t="n">
        <v>1916.52</v>
      </c>
      <c r="R74" s="97" t="n">
        <v>1899.79</v>
      </c>
      <c r="S74" s="97" t="n">
        <v>1903.74</v>
      </c>
      <c r="T74" s="97" t="n">
        <v>1907.86</v>
      </c>
      <c r="U74" s="97" t="n">
        <v>1917.25</v>
      </c>
      <c r="V74" s="97" t="n">
        <v>1879.92</v>
      </c>
      <c r="W74" s="97" t="n">
        <v>1887.94</v>
      </c>
      <c r="X74" s="97" t="n">
        <v>1712.64</v>
      </c>
      <c r="Y74" s="97" t="n">
        <v>1664.98</v>
      </c>
    </row>
    <row r="75" customFormat="false" ht="12.75" hidden="false" customHeight="false" outlineLevel="0" collapsed="false">
      <c r="A75" s="83" t="n">
        <v>31</v>
      </c>
      <c r="B75" s="97" t="n">
        <v>1366.5</v>
      </c>
      <c r="C75" s="97" t="n">
        <v>1318.95</v>
      </c>
      <c r="D75" s="97" t="n">
        <v>1291.98</v>
      </c>
      <c r="E75" s="97" t="n">
        <v>1295.7</v>
      </c>
      <c r="F75" s="97" t="n">
        <v>1336.65</v>
      </c>
      <c r="G75" s="97" t="n">
        <v>1401.02</v>
      </c>
      <c r="H75" s="97" t="n">
        <v>1639.36</v>
      </c>
      <c r="I75" s="97" t="n">
        <v>1737.3</v>
      </c>
      <c r="J75" s="97" t="n">
        <v>1798.14</v>
      </c>
      <c r="K75" s="97" t="n">
        <v>1826.19</v>
      </c>
      <c r="L75" s="97" t="n">
        <v>1846.14</v>
      </c>
      <c r="M75" s="97" t="n">
        <v>1862.48</v>
      </c>
      <c r="N75" s="97" t="n">
        <v>1838.57</v>
      </c>
      <c r="O75" s="97" t="n">
        <v>1834.1</v>
      </c>
      <c r="P75" s="97" t="n">
        <v>1830.53</v>
      </c>
      <c r="Q75" s="97" t="n">
        <v>1823.58</v>
      </c>
      <c r="R75" s="97" t="n">
        <v>1794.45</v>
      </c>
      <c r="S75" s="97" t="n">
        <v>1796.67</v>
      </c>
      <c r="T75" s="97" t="n">
        <v>1801.31</v>
      </c>
      <c r="U75" s="97" t="n">
        <v>1816.74</v>
      </c>
      <c r="V75" s="97" t="n">
        <v>1793.84</v>
      </c>
      <c r="W75" s="97" t="n">
        <v>1796.43</v>
      </c>
      <c r="X75" s="97" t="n">
        <v>1678.13</v>
      </c>
      <c r="Y75" s="97" t="n">
        <v>1527.58</v>
      </c>
    </row>
    <row r="76" customFormat="false" ht="12.75" hidden="false" customHeight="false" outlineLevel="0" collapsed="false">
      <c r="A76" s="59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</row>
    <row r="77" customFormat="false" ht="12.75" hidden="false" customHeight="false" outlineLevel="0" collapsed="false">
      <c r="A77" s="59" t="s">
        <v>85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 t="n">
        <v>738787.94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</row>
    <row r="79" customFormat="false" ht="12.75" hidden="false" customHeight="false" outlineLevel="0" collapsed="false">
      <c r="A79" s="56"/>
      <c r="B79" s="56"/>
      <c r="C79" s="56"/>
      <c r="D79" s="56"/>
      <c r="E79" s="57"/>
      <c r="F79" s="57"/>
      <c r="H79" s="42"/>
      <c r="I79" s="42"/>
      <c r="J79" s="42"/>
      <c r="K79" s="42"/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Кондрашонок Татьяна</cp:lastModifiedBy>
  <cp:lastPrinted>2018-06-15T11:02:45Z</cp:lastPrinted>
  <dcterms:modified xsi:type="dcterms:W3CDTF">2019-02-15T07:38:15Z</dcterms:modified>
  <cp:revision>0</cp:revision>
  <dc:subject/>
  <dc:title/>
</cp:coreProperties>
</file>