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о менее 150 " sheetId="1" state="visible" r:id="rId2"/>
    <sheet name="менее 150 кВт" sheetId="2" state="visible" r:id="rId3"/>
    <sheet name="справочно от 150 до 670 кВт" sheetId="3" state="visible" r:id="rId4"/>
    <sheet name="от 150 до 670 кВт" sheetId="4" state="visible" r:id="rId5"/>
    <sheet name="справочно от 670 кВт до 610 МВт" sheetId="5" state="visible" r:id="rId6"/>
    <sheet name="от 670 кВт до 10 МВт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860">
  <si>
    <t xml:space="preserve">Составляющие нерегулируемой цены</t>
  </si>
  <si>
    <t xml:space="preserve">в марте  2017 г. менее 150 кВт</t>
  </si>
  <si>
    <t xml:space="preserve">Единица </t>
  </si>
  <si>
    <t xml:space="preserve">Уровень напряжения</t>
  </si>
  <si>
    <t xml:space="preserve">измерения</t>
  </si>
  <si>
    <t xml:space="preserve">ВН</t>
  </si>
  <si>
    <t xml:space="preserve">СН1</t>
  </si>
  <si>
    <t xml:space="preserve">СН2</t>
  </si>
  <si>
    <t xml:space="preserve">НН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ПАО "Владимирэнергосбыт") по 1 цен. кат. потребителей</t>
  </si>
  <si>
    <t xml:space="preserve">с максимальной мощностью энергопринимающих устройств менее 150 кВт</t>
  </si>
  <si>
    <t xml:space="preserve">Сбытовая надбавка ГП (ПАО Владимирэнергосбыт по 2 цен. кат. потребителей</t>
  </si>
  <si>
    <t xml:space="preserve">с максимальной мощностью энергпрнимающих устройств менее 150 кВт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П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П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Зам. генерального директора по ЭиФ                                                                      Л.И. Васильева</t>
  </si>
  <si>
    <t xml:space="preserve">РАСЧЕТ  НЕРЕГУЛИРУЕМОЙ ЦЕНЫ НА ЭЛЕКТРИЧЕСКУЮ ЭНЕРГИЮ (МОЩНОСТЬ)</t>
  </si>
  <si>
    <t xml:space="preserve">ДЛЯ ПОТРЕБИТЕЛЕЙ ЗАО "РАДУГАЭНЕРГО" В МАРТЕ 2017 г.</t>
  </si>
  <si>
    <t xml:space="preserve">(потребители с максимальной мощностью энергопрнимающих устройств менее 150 кВт)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Зам. генерального директора по ЭиФ                                                         Л.И. Васильева</t>
  </si>
  <si>
    <t xml:space="preserve">в марте 2017 г. от 150 до 670 кВт</t>
  </si>
  <si>
    <t xml:space="preserve">с максимальной мощностью энергопринимающих устройств  150 кВт до 670</t>
  </si>
  <si>
    <t xml:space="preserve">с максимальной мощностью энергпрнимающих устройств от 150 до 670 кВт</t>
  </si>
  <si>
    <t xml:space="preserve">Зам. генерального директора по ЭиФ                                                     Л.И. Васильева</t>
  </si>
  <si>
    <t xml:space="preserve">(потребители с максимальной мощностью энергопрнимающих устройств от 150 до 670 кВт)</t>
  </si>
  <si>
    <t xml:space="preserve">Составляющие нерегулируемой цены по 4 цен. кат. за март 2017 г.</t>
  </si>
  <si>
    <t xml:space="preserve">единица</t>
  </si>
  <si>
    <t xml:space="preserve">Одноставочный тариф</t>
  </si>
  <si>
    <t xml:space="preserve">Двухставочный тариф</t>
  </si>
  <si>
    <t xml:space="preserve">- ставка за содержание электрических сетей</t>
  </si>
  <si>
    <t xml:space="preserve">руб/МВтмес</t>
  </si>
  <si>
    <t xml:space="preserve">- ставка на оплату технологического расхода (потерь) в электрических сетях</t>
  </si>
  <si>
    <t xml:space="preserve">Затраты на сбыт электрической энергии ЗАО "Радугаэнерго"</t>
  </si>
  <si>
    <t xml:space="preserve">Иные услуги, оказание которых является неотъемлемой частью процесса поставки элеткрической</t>
  </si>
  <si>
    <t xml:space="preserve">Средневзвешенные нерегулируемы цены используемые для расчетов в отношении почасовых объемов потребления электрической энергии без учета мощности </t>
  </si>
  <si>
    <t xml:space="preserve">Дата</t>
  </si>
  <si>
    <t xml:space="preserve">час </t>
  </si>
  <si>
    <t xml:space="preserve">01.03.2017</t>
  </si>
  <si>
    <t xml:space="preserve">976</t>
  </si>
  <si>
    <t xml:space="preserve">910,44</t>
  </si>
  <si>
    <t xml:space="preserve">908,58</t>
  </si>
  <si>
    <t xml:space="preserve">900,12</t>
  </si>
  <si>
    <t xml:space="preserve">911,71</t>
  </si>
  <si>
    <t xml:space="preserve">983,28</t>
  </si>
  <si>
    <t xml:space="preserve">1021,91</t>
  </si>
  <si>
    <t xml:space="preserve">1258,23</t>
  </si>
  <si>
    <t xml:space="preserve">1291,38</t>
  </si>
  <si>
    <t xml:space="preserve">1325,92</t>
  </si>
  <si>
    <t xml:space="preserve">1366,38</t>
  </si>
  <si>
    <t xml:space="preserve">1386,35</t>
  </si>
  <si>
    <t xml:space="preserve">1336,42</t>
  </si>
  <si>
    <t xml:space="preserve">1337,07</t>
  </si>
  <si>
    <t xml:space="preserve">1319,01</t>
  </si>
  <si>
    <t xml:space="preserve">1306,15</t>
  </si>
  <si>
    <t xml:space="preserve">1312,49</t>
  </si>
  <si>
    <t xml:space="preserve">1297,35</t>
  </si>
  <si>
    <t xml:space="preserve">1354,19</t>
  </si>
  <si>
    <t xml:space="preserve">1348,57</t>
  </si>
  <si>
    <t xml:space="preserve">1364,22</t>
  </si>
  <si>
    <t xml:space="preserve">1307,72</t>
  </si>
  <si>
    <t xml:space="preserve">1114</t>
  </si>
  <si>
    <t xml:space="preserve">1047,18</t>
  </si>
  <si>
    <t xml:space="preserve">02.03.2017</t>
  </si>
  <si>
    <t xml:space="preserve">1045,67</t>
  </si>
  <si>
    <t xml:space="preserve">975,96</t>
  </si>
  <si>
    <t xml:space="preserve">941,58</t>
  </si>
  <si>
    <t xml:space="preserve">928,49</t>
  </si>
  <si>
    <t xml:space="preserve">958,27</t>
  </si>
  <si>
    <t xml:space="preserve">1017,63</t>
  </si>
  <si>
    <t xml:space="preserve">1069,9</t>
  </si>
  <si>
    <t xml:space="preserve">1297,19</t>
  </si>
  <si>
    <t xml:space="preserve">1373,97</t>
  </si>
  <si>
    <t xml:space="preserve">1407,14</t>
  </si>
  <si>
    <t xml:space="preserve">1438,41</t>
  </si>
  <si>
    <t xml:space="preserve">1466,53</t>
  </si>
  <si>
    <t xml:space="preserve">1433,64</t>
  </si>
  <si>
    <t xml:space="preserve">1436,83</t>
  </si>
  <si>
    <t xml:space="preserve">1410,72</t>
  </si>
  <si>
    <t xml:space="preserve">1401,16</t>
  </si>
  <si>
    <t xml:space="preserve">1397,88</t>
  </si>
  <si>
    <t xml:space="preserve">1367,42</t>
  </si>
  <si>
    <t xml:space="preserve">1427,72</t>
  </si>
  <si>
    <t xml:space="preserve">1431,36</t>
  </si>
  <si>
    <t xml:space="preserve">1465,79</t>
  </si>
  <si>
    <t xml:space="preserve">1524,43</t>
  </si>
  <si>
    <t xml:space="preserve">1386</t>
  </si>
  <si>
    <t xml:space="preserve">1292,25</t>
  </si>
  <si>
    <t xml:space="preserve">03.03.2017</t>
  </si>
  <si>
    <t xml:space="preserve">1203,48</t>
  </si>
  <si>
    <t xml:space="preserve">1160,17</t>
  </si>
  <si>
    <t xml:space="preserve">983,27</t>
  </si>
  <si>
    <t xml:space="preserve">984,34</t>
  </si>
  <si>
    <t xml:space="preserve">996,09</t>
  </si>
  <si>
    <t xml:space="preserve">1107,52</t>
  </si>
  <si>
    <t xml:space="preserve">1197,44</t>
  </si>
  <si>
    <t xml:space="preserve">1294,99</t>
  </si>
  <si>
    <t xml:space="preserve">1376,46</t>
  </si>
  <si>
    <t xml:space="preserve">1416,16</t>
  </si>
  <si>
    <t xml:space="preserve">1440,49</t>
  </si>
  <si>
    <t xml:space="preserve">1466,38</t>
  </si>
  <si>
    <t xml:space="preserve">1431,85</t>
  </si>
  <si>
    <t xml:space="preserve">1436,18</t>
  </si>
  <si>
    <t xml:space="preserve">1413,99</t>
  </si>
  <si>
    <t xml:space="preserve">1373,27</t>
  </si>
  <si>
    <t xml:space="preserve">1329,81</t>
  </si>
  <si>
    <t xml:space="preserve">1309,34</t>
  </si>
  <si>
    <t xml:space="preserve">1410</t>
  </si>
  <si>
    <t xml:space="preserve">1445,99</t>
  </si>
  <si>
    <t xml:space="preserve">1546,35</t>
  </si>
  <si>
    <t xml:space="preserve">1441,78</t>
  </si>
  <si>
    <t xml:space="preserve">1350,46</t>
  </si>
  <si>
    <t xml:space="preserve">1268,84</t>
  </si>
  <si>
    <t xml:space="preserve">04.03.2017</t>
  </si>
  <si>
    <t xml:space="preserve">1265,09</t>
  </si>
  <si>
    <t xml:space="preserve">1225,99</t>
  </si>
  <si>
    <t xml:space="preserve">1046,2</t>
  </si>
  <si>
    <t xml:space="preserve">999,48</t>
  </si>
  <si>
    <t xml:space="preserve">996,58</t>
  </si>
  <si>
    <t xml:space="preserve">1020,55</t>
  </si>
  <si>
    <t xml:space="preserve">1061,62</t>
  </si>
  <si>
    <t xml:space="preserve">1156,56</t>
  </si>
  <si>
    <t xml:space="preserve">1249,36</t>
  </si>
  <si>
    <t xml:space="preserve">1326,28</t>
  </si>
  <si>
    <t xml:space="preserve">1390,08</t>
  </si>
  <si>
    <t xml:space="preserve">1301,22</t>
  </si>
  <si>
    <t xml:space="preserve">1298,43</t>
  </si>
  <si>
    <t xml:space="preserve">1294,74</t>
  </si>
  <si>
    <t xml:space="preserve">1288,43</t>
  </si>
  <si>
    <t xml:space="preserve">1278,12</t>
  </si>
  <si>
    <t xml:space="preserve">1278,95</t>
  </si>
  <si>
    <t xml:space="preserve">1259,34</t>
  </si>
  <si>
    <t xml:space="preserve">1307,14</t>
  </si>
  <si>
    <t xml:space="preserve">1309,48</t>
  </si>
  <si>
    <t xml:space="preserve">1301,66</t>
  </si>
  <si>
    <t xml:space="preserve">1301,84</t>
  </si>
  <si>
    <t xml:space="preserve">1262,67</t>
  </si>
  <si>
    <t xml:space="preserve">1110,59</t>
  </si>
  <si>
    <t xml:space="preserve">05.03.2017</t>
  </si>
  <si>
    <t xml:space="preserve">1109,27</t>
  </si>
  <si>
    <t xml:space="preserve">992,75</t>
  </si>
  <si>
    <t xml:space="preserve">973,44</t>
  </si>
  <si>
    <t xml:space="preserve">941,78</t>
  </si>
  <si>
    <t xml:space="preserve">927,29</t>
  </si>
  <si>
    <t xml:space="preserve">979,9</t>
  </si>
  <si>
    <t xml:space="preserve">991,72</t>
  </si>
  <si>
    <t xml:space="preserve">988,05</t>
  </si>
  <si>
    <t xml:space="preserve">1063,31</t>
  </si>
  <si>
    <t xml:space="preserve">1183,69</t>
  </si>
  <si>
    <t xml:space="preserve">1207,73</t>
  </si>
  <si>
    <t xml:space="preserve">1215,53</t>
  </si>
  <si>
    <t xml:space="preserve">1211,83</t>
  </si>
  <si>
    <t xml:space="preserve">1209,97</t>
  </si>
  <si>
    <t xml:space="preserve">1207,77</t>
  </si>
  <si>
    <t xml:space="preserve">1201,93</t>
  </si>
  <si>
    <t xml:space="preserve">1204,19</t>
  </si>
  <si>
    <t xml:space="preserve">1212,52</t>
  </si>
  <si>
    <t xml:space="preserve">1347,55</t>
  </si>
  <si>
    <t xml:space="preserve">1434,42</t>
  </si>
  <si>
    <t xml:space="preserve">1421,43</t>
  </si>
  <si>
    <t xml:space="preserve">1414,97</t>
  </si>
  <si>
    <t xml:space="preserve">1229,46</t>
  </si>
  <si>
    <t xml:space="preserve">1194,4</t>
  </si>
  <si>
    <t xml:space="preserve">06.03.2017</t>
  </si>
  <si>
    <t xml:space="preserve">1041,6</t>
  </si>
  <si>
    <t xml:space="preserve">968,01</t>
  </si>
  <si>
    <t xml:space="preserve">923,23</t>
  </si>
  <si>
    <t xml:space="preserve">919,14</t>
  </si>
  <si>
    <t xml:space="preserve">933,6</t>
  </si>
  <si>
    <t xml:space="preserve">965,59</t>
  </si>
  <si>
    <t xml:space="preserve">1047,8</t>
  </si>
  <si>
    <t xml:space="preserve">1156,63</t>
  </si>
  <si>
    <t xml:space="preserve">1292,34</t>
  </si>
  <si>
    <t xml:space="preserve">1330,64</t>
  </si>
  <si>
    <t xml:space="preserve">1404,33</t>
  </si>
  <si>
    <t xml:space="preserve">1430,95</t>
  </si>
  <si>
    <t xml:space="preserve">1358,46</t>
  </si>
  <si>
    <t xml:space="preserve">1362,72</t>
  </si>
  <si>
    <t xml:space="preserve">1329,76</t>
  </si>
  <si>
    <t xml:space="preserve">1311,78</t>
  </si>
  <si>
    <t xml:space="preserve">1316,28</t>
  </si>
  <si>
    <t xml:space="preserve">1309,4</t>
  </si>
  <si>
    <t xml:space="preserve">1375,74</t>
  </si>
  <si>
    <t xml:space="preserve">1389,29</t>
  </si>
  <si>
    <t xml:space="preserve">1404,91</t>
  </si>
  <si>
    <t xml:space="preserve">1327,9</t>
  </si>
  <si>
    <t xml:space="preserve">1280,97</t>
  </si>
  <si>
    <t xml:space="preserve">1104,31</t>
  </si>
  <si>
    <t xml:space="preserve">07.03.2017</t>
  </si>
  <si>
    <t xml:space="preserve">1045,63</t>
  </si>
  <si>
    <t xml:space="preserve">978,7</t>
  </si>
  <si>
    <t xml:space="preserve">953,79</t>
  </si>
  <si>
    <t xml:space="preserve">935</t>
  </si>
  <si>
    <t xml:space="preserve">976,75</t>
  </si>
  <si>
    <t xml:space="preserve">1018,63</t>
  </si>
  <si>
    <t xml:space="preserve">1128,48</t>
  </si>
  <si>
    <t xml:space="preserve">1218,45</t>
  </si>
  <si>
    <t xml:space="preserve">1280,23</t>
  </si>
  <si>
    <t xml:space="preserve">1334,38</t>
  </si>
  <si>
    <t xml:space="preserve">1397,08</t>
  </si>
  <si>
    <t xml:space="preserve">1391,13</t>
  </si>
  <si>
    <t xml:space="preserve">1273,31</t>
  </si>
  <si>
    <t xml:space="preserve">1289,17</t>
  </si>
  <si>
    <t xml:space="preserve">1265,4</t>
  </si>
  <si>
    <t xml:space="preserve">1243,41</t>
  </si>
  <si>
    <t xml:space="preserve">1241,84</t>
  </si>
  <si>
    <t xml:space="preserve">1232,91</t>
  </si>
  <si>
    <t xml:space="preserve">1333,48</t>
  </si>
  <si>
    <t xml:space="preserve">1350,67</t>
  </si>
  <si>
    <t xml:space="preserve">1357,75</t>
  </si>
  <si>
    <t xml:space="preserve">1327,06</t>
  </si>
  <si>
    <t xml:space="preserve">1235,68</t>
  </si>
  <si>
    <t xml:space="preserve">1063,87</t>
  </si>
  <si>
    <t xml:space="preserve">08.03.2017</t>
  </si>
  <si>
    <t xml:space="preserve">926</t>
  </si>
  <si>
    <t xml:space="preserve">904,4</t>
  </si>
  <si>
    <t xml:space="preserve">877,33</t>
  </si>
  <si>
    <t xml:space="preserve">840,27</t>
  </si>
  <si>
    <t xml:space="preserve">840,83</t>
  </si>
  <si>
    <t xml:space="preserve">875,52</t>
  </si>
  <si>
    <t xml:space="preserve">890,17</t>
  </si>
  <si>
    <t xml:space="preserve">873,71</t>
  </si>
  <si>
    <t xml:space="preserve">895,26</t>
  </si>
  <si>
    <t xml:space="preserve">913,02</t>
  </si>
  <si>
    <t xml:space="preserve">932,06</t>
  </si>
  <si>
    <t xml:space="preserve">936,8</t>
  </si>
  <si>
    <t xml:space="preserve">929,18</t>
  </si>
  <si>
    <t xml:space="preserve">928,16</t>
  </si>
  <si>
    <t xml:space="preserve">927,11</t>
  </si>
  <si>
    <t xml:space="preserve">929,39</t>
  </si>
  <si>
    <t xml:space="preserve">923,02</t>
  </si>
  <si>
    <t xml:space="preserve">921,31</t>
  </si>
  <si>
    <t xml:space="preserve">990,33</t>
  </si>
  <si>
    <t xml:space="preserve">1176,11</t>
  </si>
  <si>
    <t xml:space="preserve">1115,15</t>
  </si>
  <si>
    <t xml:space="preserve">1086,18</t>
  </si>
  <si>
    <t xml:space="preserve">930,34</t>
  </si>
  <si>
    <t xml:space="preserve">924,19</t>
  </si>
  <si>
    <t xml:space="preserve">09.03.2017</t>
  </si>
  <si>
    <t xml:space="preserve">935,22</t>
  </si>
  <si>
    <t xml:space="preserve">877,87</t>
  </si>
  <si>
    <t xml:space="preserve">842,21</t>
  </si>
  <si>
    <t xml:space="preserve">830,92</t>
  </si>
  <si>
    <t xml:space="preserve">883,22</t>
  </si>
  <si>
    <t xml:space="preserve">915,46</t>
  </si>
  <si>
    <t xml:space="preserve">971,62</t>
  </si>
  <si>
    <t xml:space="preserve">1081,2</t>
  </si>
  <si>
    <t xml:space="preserve">1124,53</t>
  </si>
  <si>
    <t xml:space="preserve">1257,16</t>
  </si>
  <si>
    <t xml:space="preserve">1332,65</t>
  </si>
  <si>
    <t xml:space="preserve">1318,91</t>
  </si>
  <si>
    <t xml:space="preserve">1288,46</t>
  </si>
  <si>
    <t xml:space="preserve">1289,55</t>
  </si>
  <si>
    <t xml:space="preserve">1285,14</t>
  </si>
  <si>
    <t xml:space="preserve">1243,46</t>
  </si>
  <si>
    <t xml:space="preserve">1204,58</t>
  </si>
  <si>
    <t xml:space="preserve">1116,67</t>
  </si>
  <si>
    <t xml:space="preserve">1290,38</t>
  </si>
  <si>
    <t xml:space="preserve">1310,23</t>
  </si>
  <si>
    <t xml:space="preserve">1305,28</t>
  </si>
  <si>
    <t xml:space="preserve">1274,79</t>
  </si>
  <si>
    <t xml:space="preserve">1098,73</t>
  </si>
  <si>
    <t xml:space="preserve">972,46</t>
  </si>
  <si>
    <t xml:space="preserve">10.03.2017</t>
  </si>
  <si>
    <t xml:space="preserve">1003,05</t>
  </si>
  <si>
    <t xml:space="preserve">939,16</t>
  </si>
  <si>
    <t xml:space="preserve">902,04</t>
  </si>
  <si>
    <t xml:space="preserve">892,76</t>
  </si>
  <si>
    <t xml:space="preserve">918,3</t>
  </si>
  <si>
    <t xml:space="preserve">974,7</t>
  </si>
  <si>
    <t xml:space="preserve">1002,32</t>
  </si>
  <si>
    <t xml:space="preserve">1234,15</t>
  </si>
  <si>
    <t xml:space="preserve">1299,35</t>
  </si>
  <si>
    <t xml:space="preserve">1401,35</t>
  </si>
  <si>
    <t xml:space="preserve">1403,25</t>
  </si>
  <si>
    <t xml:space="preserve">1416,47</t>
  </si>
  <si>
    <t xml:space="preserve">1363,42</t>
  </si>
  <si>
    <t xml:space="preserve">1345,42</t>
  </si>
  <si>
    <t xml:space="preserve">1293,8</t>
  </si>
  <si>
    <t xml:space="preserve">1285,24</t>
  </si>
  <si>
    <t xml:space="preserve">1277,71</t>
  </si>
  <si>
    <t xml:space="preserve">1247,22</t>
  </si>
  <si>
    <t xml:space="preserve">1343,54</t>
  </si>
  <si>
    <t xml:space="preserve">1389,83</t>
  </si>
  <si>
    <t xml:space="preserve">1409,59</t>
  </si>
  <si>
    <t xml:space="preserve">1341,81</t>
  </si>
  <si>
    <t xml:space="preserve">1242,27</t>
  </si>
  <si>
    <t xml:space="preserve">1098,01</t>
  </si>
  <si>
    <t xml:space="preserve">11.03.2017</t>
  </si>
  <si>
    <t xml:space="preserve">1223,65</t>
  </si>
  <si>
    <t xml:space="preserve">1050,94</t>
  </si>
  <si>
    <t xml:space="preserve">992,27</t>
  </si>
  <si>
    <t xml:space="preserve">977,38</t>
  </si>
  <si>
    <t xml:space="preserve">980,31</t>
  </si>
  <si>
    <t xml:space="preserve">986</t>
  </si>
  <si>
    <t xml:space="preserve">996,42</t>
  </si>
  <si>
    <t xml:space="preserve">1067,81</t>
  </si>
  <si>
    <t xml:space="preserve">1242,44</t>
  </si>
  <si>
    <t xml:space="preserve">1286,84</t>
  </si>
  <si>
    <t xml:space="preserve">1318,32</t>
  </si>
  <si>
    <t xml:space="preserve">1324,83</t>
  </si>
  <si>
    <t xml:space="preserve">1293,48</t>
  </si>
  <si>
    <t xml:space="preserve">1289,97</t>
  </si>
  <si>
    <t xml:space="preserve">1286,79</t>
  </si>
  <si>
    <t xml:space="preserve">1281,79</t>
  </si>
  <si>
    <t xml:space="preserve">1254,3</t>
  </si>
  <si>
    <t xml:space="preserve">1267,01</t>
  </si>
  <si>
    <t xml:space="preserve">1360,71</t>
  </si>
  <si>
    <t xml:space="preserve">1408,94</t>
  </si>
  <si>
    <t xml:space="preserve">1378,44</t>
  </si>
  <si>
    <t xml:space="preserve">1318,04</t>
  </si>
  <si>
    <t xml:space="preserve">1259,36</t>
  </si>
  <si>
    <t xml:space="preserve">1062,48</t>
  </si>
  <si>
    <t xml:space="preserve">12.03.2017</t>
  </si>
  <si>
    <t xml:space="preserve">1046,14</t>
  </si>
  <si>
    <t xml:space="preserve">955,45</t>
  </si>
  <si>
    <t xml:space="preserve">917,96</t>
  </si>
  <si>
    <t xml:space="preserve">872,4</t>
  </si>
  <si>
    <t xml:space="preserve">872,67</t>
  </si>
  <si>
    <t xml:space="preserve">916,94</t>
  </si>
  <si>
    <t xml:space="preserve">929,71</t>
  </si>
  <si>
    <t xml:space="preserve">877,98</t>
  </si>
  <si>
    <t xml:space="preserve">974,75</t>
  </si>
  <si>
    <t xml:space="preserve">1085,91</t>
  </si>
  <si>
    <t xml:space="preserve">1120,31</t>
  </si>
  <si>
    <t xml:space="preserve">1124,34</t>
  </si>
  <si>
    <t xml:space="preserve">1117,28</t>
  </si>
  <si>
    <t xml:space="preserve">1115,71</t>
  </si>
  <si>
    <t xml:space="preserve">1121,7</t>
  </si>
  <si>
    <t xml:space="preserve">1122,29</t>
  </si>
  <si>
    <t xml:space="preserve">1115,27</t>
  </si>
  <si>
    <t xml:space="preserve">1106,05</t>
  </si>
  <si>
    <t xml:space="preserve">1268,34</t>
  </si>
  <si>
    <t xml:space="preserve">1314,5</t>
  </si>
  <si>
    <t xml:space="preserve">1294,25</t>
  </si>
  <si>
    <t xml:space="preserve">1168,96</t>
  </si>
  <si>
    <t xml:space="preserve">1120,06</t>
  </si>
  <si>
    <t xml:space="preserve">1081,41</t>
  </si>
  <si>
    <t xml:space="preserve">13.03.2017</t>
  </si>
  <si>
    <t xml:space="preserve">967,31</t>
  </si>
  <si>
    <t xml:space="preserve">936,29</t>
  </si>
  <si>
    <t xml:space="preserve">910,3</t>
  </si>
  <si>
    <t xml:space="preserve">897,22</t>
  </si>
  <si>
    <t xml:space="preserve">918,74</t>
  </si>
  <si>
    <t xml:space="preserve">956,85</t>
  </si>
  <si>
    <t xml:space="preserve">993,32</t>
  </si>
  <si>
    <t xml:space="preserve">1144,51</t>
  </si>
  <si>
    <t xml:space="preserve">1285,5</t>
  </si>
  <si>
    <t xml:space="preserve">1327,46</t>
  </si>
  <si>
    <t xml:space="preserve">1338,2</t>
  </si>
  <si>
    <t xml:space="preserve">1329,04</t>
  </si>
  <si>
    <t xml:space="preserve">1312,64</t>
  </si>
  <si>
    <t xml:space="preserve">1314,21</t>
  </si>
  <si>
    <t xml:space="preserve">1307,67</t>
  </si>
  <si>
    <t xml:space="preserve">1296,84</t>
  </si>
  <si>
    <t xml:space="preserve">1260,85</t>
  </si>
  <si>
    <t xml:space="preserve">1231,33</t>
  </si>
  <si>
    <t xml:space="preserve">1308,5</t>
  </si>
  <si>
    <t xml:space="preserve">1366,54</t>
  </si>
  <si>
    <t xml:space="preserve">1313,41</t>
  </si>
  <si>
    <t xml:space="preserve">1310,29</t>
  </si>
  <si>
    <t xml:space="preserve">1285,18</t>
  </si>
  <si>
    <t xml:space="preserve">1039,23</t>
  </si>
  <si>
    <t xml:space="preserve">14.03.2017</t>
  </si>
  <si>
    <t xml:space="preserve">929,53</t>
  </si>
  <si>
    <t xml:space="preserve">855,84</t>
  </si>
  <si>
    <t xml:space="preserve">841,69</t>
  </si>
  <si>
    <t xml:space="preserve">839,32</t>
  </si>
  <si>
    <t xml:space="preserve">847,56</t>
  </si>
  <si>
    <t xml:space="preserve">914,96</t>
  </si>
  <si>
    <t xml:space="preserve">966,8</t>
  </si>
  <si>
    <t xml:space="preserve">1065,85</t>
  </si>
  <si>
    <t xml:space="preserve">1279,74</t>
  </si>
  <si>
    <t xml:space="preserve">1318,88</t>
  </si>
  <si>
    <t xml:space="preserve">1317,04</t>
  </si>
  <si>
    <t xml:space="preserve">1322,64</t>
  </si>
  <si>
    <t xml:space="preserve">1302,6</t>
  </si>
  <si>
    <t xml:space="preserve">1305,01</t>
  </si>
  <si>
    <t xml:space="preserve">1297,79</t>
  </si>
  <si>
    <t xml:space="preserve">1290,21</t>
  </si>
  <si>
    <t xml:space="preserve">1262,11</t>
  </si>
  <si>
    <t xml:space="preserve">1163,02</t>
  </si>
  <si>
    <t xml:space="preserve">1353,22</t>
  </si>
  <si>
    <t xml:space="preserve">1317,09</t>
  </si>
  <si>
    <t xml:space="preserve">1320,52</t>
  </si>
  <si>
    <t xml:space="preserve">1274,31</t>
  </si>
  <si>
    <t xml:space="preserve">978,03</t>
  </si>
  <si>
    <t xml:space="preserve">15.03.2017</t>
  </si>
  <si>
    <t xml:space="preserve">901,43</t>
  </si>
  <si>
    <t xml:space="preserve">831,55</t>
  </si>
  <si>
    <t xml:space="preserve">785,34</t>
  </si>
  <si>
    <t xml:space="preserve">778,91</t>
  </si>
  <si>
    <t xml:space="preserve">797,24</t>
  </si>
  <si>
    <t xml:space="preserve">922,62</t>
  </si>
  <si>
    <t xml:space="preserve">977,56</t>
  </si>
  <si>
    <t xml:space="preserve">1075,76</t>
  </si>
  <si>
    <t xml:space="preserve">1264,63</t>
  </si>
  <si>
    <t xml:space="preserve">1339,02</t>
  </si>
  <si>
    <t xml:space="preserve">1333,4</t>
  </si>
  <si>
    <t xml:space="preserve">1324,39</t>
  </si>
  <si>
    <t xml:space="preserve">1309,38</t>
  </si>
  <si>
    <t xml:space="preserve">1311,81</t>
  </si>
  <si>
    <t xml:space="preserve">1302,09</t>
  </si>
  <si>
    <t xml:space="preserve">1294,4</t>
  </si>
  <si>
    <t xml:space="preserve">1272,42</t>
  </si>
  <si>
    <t xml:space="preserve">1146,14</t>
  </si>
  <si>
    <t xml:space="preserve">1286,88</t>
  </si>
  <si>
    <t xml:space="preserve">1355,86</t>
  </si>
  <si>
    <t xml:space="preserve">1317,71</t>
  </si>
  <si>
    <t xml:space="preserve">1306,76</t>
  </si>
  <si>
    <t xml:space="preserve">1074,89</t>
  </si>
  <si>
    <t xml:space="preserve">993,02</t>
  </si>
  <si>
    <t xml:space="preserve">16.03.2017</t>
  </si>
  <si>
    <t xml:space="preserve">932,29</t>
  </si>
  <si>
    <t xml:space="preserve">851,96</t>
  </si>
  <si>
    <t xml:space="preserve">839,44</t>
  </si>
  <si>
    <t xml:space="preserve">826,37</t>
  </si>
  <si>
    <t xml:space="preserve">837,88</t>
  </si>
  <si>
    <t xml:space="preserve">933,16</t>
  </si>
  <si>
    <t xml:space="preserve">984,65</t>
  </si>
  <si>
    <t xml:space="preserve">1106,59</t>
  </si>
  <si>
    <t xml:space="preserve">1274,24</t>
  </si>
  <si>
    <t xml:space="preserve">1331,9</t>
  </si>
  <si>
    <t xml:space="preserve">1378,47</t>
  </si>
  <si>
    <t xml:space="preserve">1405,99</t>
  </si>
  <si>
    <t xml:space="preserve">1325,58</t>
  </si>
  <si>
    <t xml:space="preserve">1326,91</t>
  </si>
  <si>
    <t xml:space="preserve">1319,82</t>
  </si>
  <si>
    <t xml:space="preserve">1304,22</t>
  </si>
  <si>
    <t xml:space="preserve">1294,01</t>
  </si>
  <si>
    <t xml:space="preserve">1298</t>
  </si>
  <si>
    <t xml:space="preserve">1307,44</t>
  </si>
  <si>
    <t xml:space="preserve">1399,92</t>
  </si>
  <si>
    <t xml:space="preserve">1318,62</t>
  </si>
  <si>
    <t xml:space="preserve">1370,57</t>
  </si>
  <si>
    <t xml:space="preserve">1105,74</t>
  </si>
  <si>
    <t xml:space="preserve">1010,2</t>
  </si>
  <si>
    <t xml:space="preserve">17.03.2017</t>
  </si>
  <si>
    <t xml:space="preserve">971</t>
  </si>
  <si>
    <t xml:space="preserve">931,15</t>
  </si>
  <si>
    <t xml:space="preserve">897,36</t>
  </si>
  <si>
    <t xml:space="preserve">895,81</t>
  </si>
  <si>
    <t xml:space="preserve">921,54</t>
  </si>
  <si>
    <t xml:space="preserve">954,1</t>
  </si>
  <si>
    <t xml:space="preserve">1012,36</t>
  </si>
  <si>
    <t xml:space="preserve">1205,37</t>
  </si>
  <si>
    <t xml:space="preserve">1395,89</t>
  </si>
  <si>
    <t xml:space="preserve">1436,43</t>
  </si>
  <si>
    <t xml:space="preserve">1443,05</t>
  </si>
  <si>
    <t xml:space="preserve">1353,26</t>
  </si>
  <si>
    <t xml:space="preserve">1364,62</t>
  </si>
  <si>
    <t xml:space="preserve">1338,71</t>
  </si>
  <si>
    <t xml:space="preserve">1317,62</t>
  </si>
  <si>
    <t xml:space="preserve">1305,97</t>
  </si>
  <si>
    <t xml:space="preserve">1321,55</t>
  </si>
  <si>
    <t xml:space="preserve">1403,13</t>
  </si>
  <si>
    <t xml:space="preserve">1332,63</t>
  </si>
  <si>
    <t xml:space="preserve">1358,58</t>
  </si>
  <si>
    <t xml:space="preserve">1174,49</t>
  </si>
  <si>
    <t xml:space="preserve">1105,41</t>
  </si>
  <si>
    <t xml:space="preserve">18.03.2017</t>
  </si>
  <si>
    <t xml:space="preserve">1093,76</t>
  </si>
  <si>
    <t xml:space="preserve">986,36</t>
  </si>
  <si>
    <t xml:space="preserve">948,04</t>
  </si>
  <si>
    <t xml:space="preserve">941,92</t>
  </si>
  <si>
    <t xml:space="preserve">947,59</t>
  </si>
  <si>
    <t xml:space="preserve">959,69</t>
  </si>
  <si>
    <t xml:space="preserve">978,91</t>
  </si>
  <si>
    <t xml:space="preserve">1007,94</t>
  </si>
  <si>
    <t xml:space="preserve">1199,44</t>
  </si>
  <si>
    <t xml:space="preserve">1315,9</t>
  </si>
  <si>
    <t xml:space="preserve">1336,43</t>
  </si>
  <si>
    <t xml:space="preserve">1322,51</t>
  </si>
  <si>
    <t xml:space="preserve">1346,23</t>
  </si>
  <si>
    <t xml:space="preserve">1328,27</t>
  </si>
  <si>
    <t xml:space="preserve">1314,9</t>
  </si>
  <si>
    <t xml:space="preserve">1307,37</t>
  </si>
  <si>
    <t xml:space="preserve">1277,26</t>
  </si>
  <si>
    <t xml:space="preserve">1308,95</t>
  </si>
  <si>
    <t xml:space="preserve">1387,6</t>
  </si>
  <si>
    <t xml:space="preserve">1462,67</t>
  </si>
  <si>
    <t xml:space="preserve">1404,05</t>
  </si>
  <si>
    <t xml:space="preserve">1368,87</t>
  </si>
  <si>
    <t xml:space="preserve">1221,78</t>
  </si>
  <si>
    <t xml:space="preserve">1067,83</t>
  </si>
  <si>
    <t xml:space="preserve">19.03.2017</t>
  </si>
  <si>
    <t xml:space="preserve">1039,82</t>
  </si>
  <si>
    <t xml:space="preserve">944,71</t>
  </si>
  <si>
    <t xml:space="preserve">927,03</t>
  </si>
  <si>
    <t xml:space="preserve">909,59</t>
  </si>
  <si>
    <t xml:space="preserve">909,65</t>
  </si>
  <si>
    <t xml:space="preserve">940,05</t>
  </si>
  <si>
    <t xml:space="preserve">943,46</t>
  </si>
  <si>
    <t xml:space="preserve">932,66</t>
  </si>
  <si>
    <t xml:space="preserve">1015,7</t>
  </si>
  <si>
    <t xml:space="preserve">1242,73</t>
  </si>
  <si>
    <t xml:space="preserve">1279,09</t>
  </si>
  <si>
    <t xml:space="preserve">1279,96</t>
  </si>
  <si>
    <t xml:space="preserve">1271,65</t>
  </si>
  <si>
    <t xml:space="preserve">1265,39</t>
  </si>
  <si>
    <t xml:space="preserve">1260,34</t>
  </si>
  <si>
    <t xml:space="preserve">1249,44</t>
  </si>
  <si>
    <t xml:space="preserve">1251,19</t>
  </si>
  <si>
    <t xml:space="preserve">1250,33</t>
  </si>
  <si>
    <t xml:space="preserve">1319,12</t>
  </si>
  <si>
    <t xml:space="preserve">1432,57</t>
  </si>
  <si>
    <t xml:space="preserve">1400,79</t>
  </si>
  <si>
    <t xml:space="preserve">1292,07</t>
  </si>
  <si>
    <t xml:space="preserve">1267,49</t>
  </si>
  <si>
    <t xml:space="preserve">1094,72</t>
  </si>
  <si>
    <t xml:space="preserve">20.03.2017</t>
  </si>
  <si>
    <t xml:space="preserve">922,66</t>
  </si>
  <si>
    <t xml:space="preserve">863,33</t>
  </si>
  <si>
    <t xml:space="preserve">851,99</t>
  </si>
  <si>
    <t xml:space="preserve">847,66</t>
  </si>
  <si>
    <t xml:space="preserve">852,76</t>
  </si>
  <si>
    <t xml:space="preserve">923,14</t>
  </si>
  <si>
    <t xml:space="preserve">992,09</t>
  </si>
  <si>
    <t xml:space="preserve">1128,51</t>
  </si>
  <si>
    <t xml:space="preserve">1322,86</t>
  </si>
  <si>
    <t xml:space="preserve">1403,01</t>
  </si>
  <si>
    <t xml:space="preserve">1415,4</t>
  </si>
  <si>
    <t xml:space="preserve">1421,75</t>
  </si>
  <si>
    <t xml:space="preserve">1353,53</t>
  </si>
  <si>
    <t xml:space="preserve">1360,33</t>
  </si>
  <si>
    <t xml:space="preserve">1349,55</t>
  </si>
  <si>
    <t xml:space="preserve">1329,64</t>
  </si>
  <si>
    <t xml:space="preserve">1317,57</t>
  </si>
  <si>
    <t xml:space="preserve">1327,16</t>
  </si>
  <si>
    <t xml:space="preserve">1339,68</t>
  </si>
  <si>
    <t xml:space="preserve">1419,77</t>
  </si>
  <si>
    <t xml:space="preserve">1353,09</t>
  </si>
  <si>
    <t xml:space="preserve">1418,6</t>
  </si>
  <si>
    <t xml:space="preserve">1152,68</t>
  </si>
  <si>
    <t xml:space="preserve">1054,45</t>
  </si>
  <si>
    <t xml:space="preserve">21.03.2017</t>
  </si>
  <si>
    <t xml:space="preserve">964,01</t>
  </si>
  <si>
    <t xml:space="preserve">898,65</t>
  </si>
  <si>
    <t xml:space="preserve">885,1</t>
  </si>
  <si>
    <t xml:space="preserve">879,68</t>
  </si>
  <si>
    <t xml:space="preserve">888,32</t>
  </si>
  <si>
    <t xml:space="preserve">951,64</t>
  </si>
  <si>
    <t xml:space="preserve">1027,22</t>
  </si>
  <si>
    <t xml:space="preserve">1217,55</t>
  </si>
  <si>
    <t xml:space="preserve">1335,19</t>
  </si>
  <si>
    <t xml:space="preserve">1479,67</t>
  </si>
  <si>
    <t xml:space="preserve">1475,44</t>
  </si>
  <si>
    <t xml:space="preserve">1451,83</t>
  </si>
  <si>
    <t xml:space="preserve">1374,58</t>
  </si>
  <si>
    <t xml:space="preserve">1374,83</t>
  </si>
  <si>
    <t xml:space="preserve">1359,62</t>
  </si>
  <si>
    <t xml:space="preserve">1342,61</t>
  </si>
  <si>
    <t xml:space="preserve">1324,78</t>
  </si>
  <si>
    <t xml:space="preserve">1328,29</t>
  </si>
  <si>
    <t xml:space="preserve">1345,78</t>
  </si>
  <si>
    <t xml:space="preserve">1516,96</t>
  </si>
  <si>
    <t xml:space="preserve">1396,7</t>
  </si>
  <si>
    <t xml:space="preserve">1388,98</t>
  </si>
  <si>
    <t xml:space="preserve">1180,99</t>
  </si>
  <si>
    <t xml:space="preserve">1078,55</t>
  </si>
  <si>
    <t xml:space="preserve">22.03.2017</t>
  </si>
  <si>
    <t xml:space="preserve">963,62</t>
  </si>
  <si>
    <t xml:space="preserve">892,02</t>
  </si>
  <si>
    <t xml:space="preserve">827,03</t>
  </si>
  <si>
    <t xml:space="preserve">820,66</t>
  </si>
  <si>
    <t xml:space="preserve">869,58</t>
  </si>
  <si>
    <t xml:space="preserve">949,05</t>
  </si>
  <si>
    <t xml:space="preserve">1023,57</t>
  </si>
  <si>
    <t xml:space="preserve">1114,03</t>
  </si>
  <si>
    <t xml:space="preserve">1400,92</t>
  </si>
  <si>
    <t xml:space="preserve">1407,59</t>
  </si>
  <si>
    <t xml:space="preserve">1363,69</t>
  </si>
  <si>
    <t xml:space="preserve">1369,64</t>
  </si>
  <si>
    <t xml:space="preserve">1366,13</t>
  </si>
  <si>
    <t xml:space="preserve">1343,93</t>
  </si>
  <si>
    <t xml:space="preserve">1333,73</t>
  </si>
  <si>
    <t xml:space="preserve">1332,36</t>
  </si>
  <si>
    <t xml:space="preserve">1340,21</t>
  </si>
  <si>
    <t xml:space="preserve">1367,62</t>
  </si>
  <si>
    <t xml:space="preserve">1338,82</t>
  </si>
  <si>
    <t xml:space="preserve">1338,36</t>
  </si>
  <si>
    <t xml:space="preserve">1142,96</t>
  </si>
  <si>
    <t xml:space="preserve">1092,5</t>
  </si>
  <si>
    <t xml:space="preserve">23.03.2017</t>
  </si>
  <si>
    <t xml:space="preserve">966,11</t>
  </si>
  <si>
    <t xml:space="preserve">857,93</t>
  </si>
  <si>
    <t xml:space="preserve">817,87</t>
  </si>
  <si>
    <t xml:space="preserve">815,55</t>
  </si>
  <si>
    <t xml:space="preserve">842,25</t>
  </si>
  <si>
    <t xml:space="preserve">937,09</t>
  </si>
  <si>
    <t xml:space="preserve">992,86</t>
  </si>
  <si>
    <t xml:space="preserve">1119,39</t>
  </si>
  <si>
    <t xml:space="preserve">1267,12</t>
  </si>
  <si>
    <t xml:space="preserve">1496,54</t>
  </si>
  <si>
    <t xml:space="preserve">1369,82</t>
  </si>
  <si>
    <t xml:space="preserve">1363,72</t>
  </si>
  <si>
    <t xml:space="preserve">1352,19</t>
  </si>
  <si>
    <t xml:space="preserve">1354,92</t>
  </si>
  <si>
    <t xml:space="preserve">1335,67</t>
  </si>
  <si>
    <t xml:space="preserve">1329,01</t>
  </si>
  <si>
    <t xml:space="preserve">1321,48</t>
  </si>
  <si>
    <t xml:space="preserve">1314,78</t>
  </si>
  <si>
    <t xml:space="preserve">1336,09</t>
  </si>
  <si>
    <t xml:space="preserve">1372,05</t>
  </si>
  <si>
    <t xml:space="preserve">1352,6</t>
  </si>
  <si>
    <t xml:space="preserve">1347,52</t>
  </si>
  <si>
    <t xml:space="preserve">1295,31</t>
  </si>
  <si>
    <t xml:space="preserve">1100</t>
  </si>
  <si>
    <t xml:space="preserve">24.03.2017</t>
  </si>
  <si>
    <t xml:space="preserve">988,4</t>
  </si>
  <si>
    <t xml:space="preserve">910,96</t>
  </si>
  <si>
    <t xml:space="preserve">842,15</t>
  </si>
  <si>
    <t xml:space="preserve">841,42</t>
  </si>
  <si>
    <t xml:space="preserve">902,31</t>
  </si>
  <si>
    <t xml:space="preserve">970,08</t>
  </si>
  <si>
    <t xml:space="preserve">1046,5</t>
  </si>
  <si>
    <t xml:space="preserve">1306,86</t>
  </si>
  <si>
    <t xml:space="preserve">1358,16</t>
  </si>
  <si>
    <t xml:space="preserve">1404,79</t>
  </si>
  <si>
    <t xml:space="preserve">1415,74</t>
  </si>
  <si>
    <t xml:space="preserve">1440,68</t>
  </si>
  <si>
    <t xml:space="preserve">1403,05</t>
  </si>
  <si>
    <t xml:space="preserve">1405,36</t>
  </si>
  <si>
    <t xml:space="preserve">1397,68</t>
  </si>
  <si>
    <t xml:space="preserve">1383,84</t>
  </si>
  <si>
    <t xml:space="preserve">1369,48</t>
  </si>
  <si>
    <t xml:space="preserve">1368,66</t>
  </si>
  <si>
    <t xml:space="preserve">1436,28</t>
  </si>
  <si>
    <t xml:space="preserve">1395,46</t>
  </si>
  <si>
    <t xml:space="preserve">1412,04</t>
  </si>
  <si>
    <t xml:space="preserve">1333,61</t>
  </si>
  <si>
    <t xml:space="preserve">1111,33</t>
  </si>
  <si>
    <t xml:space="preserve">25.03.2017</t>
  </si>
  <si>
    <t xml:space="preserve">1075,35</t>
  </si>
  <si>
    <t xml:space="preserve">979,21</t>
  </si>
  <si>
    <t xml:space="preserve">959,27</t>
  </si>
  <si>
    <t xml:space="preserve">959,36</t>
  </si>
  <si>
    <t xml:space="preserve">967,12</t>
  </si>
  <si>
    <t xml:space="preserve">948,62</t>
  </si>
  <si>
    <t xml:space="preserve">979,63</t>
  </si>
  <si>
    <t xml:space="preserve">1082,61</t>
  </si>
  <si>
    <t xml:space="preserve">1300,96</t>
  </si>
  <si>
    <t xml:space="preserve">1319,62</t>
  </si>
  <si>
    <t xml:space="preserve">1343,4</t>
  </si>
  <si>
    <t xml:space="preserve">1365,31</t>
  </si>
  <si>
    <t xml:space="preserve">1360,72</t>
  </si>
  <si>
    <t xml:space="preserve">1354,25</t>
  </si>
  <si>
    <t xml:space="preserve">1345,73</t>
  </si>
  <si>
    <t xml:space="preserve">1334</t>
  </si>
  <si>
    <t xml:space="preserve">1338,35</t>
  </si>
  <si>
    <t xml:space="preserve">1314,61</t>
  </si>
  <si>
    <t xml:space="preserve">1350,22</t>
  </si>
  <si>
    <t xml:space="preserve">1425,58</t>
  </si>
  <si>
    <t xml:space="preserve">1371,38</t>
  </si>
  <si>
    <t xml:space="preserve">1371,82</t>
  </si>
  <si>
    <t xml:space="preserve">1225,56</t>
  </si>
  <si>
    <t xml:space="preserve">1074,69</t>
  </si>
  <si>
    <t xml:space="preserve">26.03.2017</t>
  </si>
  <si>
    <t xml:space="preserve">980</t>
  </si>
  <si>
    <t xml:space="preserve">884,74</t>
  </si>
  <si>
    <t xml:space="preserve">840,33</t>
  </si>
  <si>
    <t xml:space="preserve">813,58</t>
  </si>
  <si>
    <t xml:space="preserve">819,82</t>
  </si>
  <si>
    <t xml:space="preserve">849,36</t>
  </si>
  <si>
    <t xml:space="preserve">923,52</t>
  </si>
  <si>
    <t xml:space="preserve">908,73</t>
  </si>
  <si>
    <t xml:space="preserve">984,15</t>
  </si>
  <si>
    <t xml:space="preserve">1088,77</t>
  </si>
  <si>
    <t xml:space="preserve">1212,4</t>
  </si>
  <si>
    <t xml:space="preserve">1219,75</t>
  </si>
  <si>
    <t xml:space="preserve">1215,64</t>
  </si>
  <si>
    <t xml:space="preserve">1224,1</t>
  </si>
  <si>
    <t xml:space="preserve">1207,68</t>
  </si>
  <si>
    <t xml:space="preserve">1093,25</t>
  </si>
  <si>
    <t xml:space="preserve">1097,53</t>
  </si>
  <si>
    <t xml:space="preserve">1084,37</t>
  </si>
  <si>
    <t xml:space="preserve">1352,33</t>
  </si>
  <si>
    <t xml:space="preserve">1309,68</t>
  </si>
  <si>
    <t xml:space="preserve">1236,02</t>
  </si>
  <si>
    <t xml:space="preserve">1076,09</t>
  </si>
  <si>
    <t xml:space="preserve">1024,1</t>
  </si>
  <si>
    <t xml:space="preserve">27.03.2017</t>
  </si>
  <si>
    <t xml:space="preserve">957,32</t>
  </si>
  <si>
    <t xml:space="preserve">858,59</t>
  </si>
  <si>
    <t xml:space="preserve">837,6</t>
  </si>
  <si>
    <t xml:space="preserve">831,94</t>
  </si>
  <si>
    <t xml:space="preserve">865,06</t>
  </si>
  <si>
    <t xml:space="preserve">948,39</t>
  </si>
  <si>
    <t xml:space="preserve">997,09</t>
  </si>
  <si>
    <t xml:space="preserve">1126,39</t>
  </si>
  <si>
    <t xml:space="preserve">1274,03</t>
  </si>
  <si>
    <t xml:space="preserve">1377,63</t>
  </si>
  <si>
    <t xml:space="preserve">1399,15</t>
  </si>
  <si>
    <t xml:space="preserve">1405,95</t>
  </si>
  <si>
    <t xml:space="preserve">1344,68</t>
  </si>
  <si>
    <t xml:space="preserve">1350,55</t>
  </si>
  <si>
    <t xml:space="preserve">1344,93</t>
  </si>
  <si>
    <t xml:space="preserve">1330,03</t>
  </si>
  <si>
    <t xml:space="preserve">1321,31</t>
  </si>
  <si>
    <t xml:space="preserve">1314,62</t>
  </si>
  <si>
    <t xml:space="preserve">1320,32</t>
  </si>
  <si>
    <t xml:space="preserve">1384,24</t>
  </si>
  <si>
    <t xml:space="preserve">1328,64</t>
  </si>
  <si>
    <t xml:space="preserve">1320,97</t>
  </si>
  <si>
    <t xml:space="preserve">1072,26</t>
  </si>
  <si>
    <t xml:space="preserve">998,07</t>
  </si>
  <si>
    <t xml:space="preserve">28.03.2017</t>
  </si>
  <si>
    <t xml:space="preserve">973,95</t>
  </si>
  <si>
    <t xml:space="preserve">923,45</t>
  </si>
  <si>
    <t xml:space="preserve">886,4</t>
  </si>
  <si>
    <t xml:space="preserve">874,56</t>
  </si>
  <si>
    <t xml:space="preserve">907,06</t>
  </si>
  <si>
    <t xml:space="preserve">961,46</t>
  </si>
  <si>
    <t xml:space="preserve">972,13</t>
  </si>
  <si>
    <t xml:space="preserve">1024,78</t>
  </si>
  <si>
    <t xml:space="preserve">1234,82</t>
  </si>
  <si>
    <t xml:space="preserve">1324,59</t>
  </si>
  <si>
    <t xml:space="preserve">1325,21</t>
  </si>
  <si>
    <t xml:space="preserve">1319,51</t>
  </si>
  <si>
    <t xml:space="preserve">1312,35</t>
  </si>
  <si>
    <t xml:space="preserve">1321,42</t>
  </si>
  <si>
    <t xml:space="preserve">1318,99</t>
  </si>
  <si>
    <t xml:space="preserve">1306,88</t>
  </si>
  <si>
    <t xml:space="preserve">1268,07</t>
  </si>
  <si>
    <t xml:space="preserve">1310,65</t>
  </si>
  <si>
    <t xml:space="preserve">1391,67</t>
  </si>
  <si>
    <t xml:space="preserve">1319,8</t>
  </si>
  <si>
    <t xml:space="preserve">1305,04</t>
  </si>
  <si>
    <t xml:space="preserve">1045,15</t>
  </si>
  <si>
    <t xml:space="preserve">1000,59</t>
  </si>
  <si>
    <t xml:space="preserve">29.03.2017</t>
  </si>
  <si>
    <t xml:space="preserve">938,25</t>
  </si>
  <si>
    <t xml:space="preserve">877,77</t>
  </si>
  <si>
    <t xml:space="preserve">848,27</t>
  </si>
  <si>
    <t xml:space="preserve">846,57</t>
  </si>
  <si>
    <t xml:space="preserve">868,5</t>
  </si>
  <si>
    <t xml:space="preserve">906,87</t>
  </si>
  <si>
    <t xml:space="preserve">950,83</t>
  </si>
  <si>
    <t xml:space="preserve">1024,47</t>
  </si>
  <si>
    <t xml:space="preserve">1187,03</t>
  </si>
  <si>
    <t xml:space="preserve">1319,77</t>
  </si>
  <si>
    <t xml:space="preserve">1320,22</t>
  </si>
  <si>
    <t xml:space="preserve">1318,21</t>
  </si>
  <si>
    <t xml:space="preserve">1304,17</t>
  </si>
  <si>
    <t xml:space="preserve">1305,57</t>
  </si>
  <si>
    <t xml:space="preserve">1305,3</t>
  </si>
  <si>
    <t xml:space="preserve">1286,73</t>
  </si>
  <si>
    <t xml:space="preserve">1217,4</t>
  </si>
  <si>
    <t xml:space="preserve">1209,24</t>
  </si>
  <si>
    <t xml:space="preserve">1164,49</t>
  </si>
  <si>
    <t xml:space="preserve">1311,18</t>
  </si>
  <si>
    <t xml:space="preserve">1247,42</t>
  </si>
  <si>
    <t xml:space="preserve">1216,86</t>
  </si>
  <si>
    <t xml:space="preserve">1043,61</t>
  </si>
  <si>
    <t xml:space="preserve">961,31</t>
  </si>
  <si>
    <t xml:space="preserve">30.03.2017</t>
  </si>
  <si>
    <t xml:space="preserve">971,12</t>
  </si>
  <si>
    <t xml:space="preserve">877,9</t>
  </si>
  <si>
    <t xml:space="preserve">848,86</t>
  </si>
  <si>
    <t xml:space="preserve">849,47</t>
  </si>
  <si>
    <t xml:space="preserve">888,51</t>
  </si>
  <si>
    <t xml:space="preserve">973,63</t>
  </si>
  <si>
    <t xml:space="preserve">1014,64</t>
  </si>
  <si>
    <t xml:space="preserve">1085,43</t>
  </si>
  <si>
    <t xml:space="preserve">1121,19</t>
  </si>
  <si>
    <t xml:space="preserve">1303,27</t>
  </si>
  <si>
    <t xml:space="preserve">1303,18</t>
  </si>
  <si>
    <t xml:space="preserve">1315,1</t>
  </si>
  <si>
    <t xml:space="preserve">1205,1</t>
  </si>
  <si>
    <t xml:space="preserve">1304,12</t>
  </si>
  <si>
    <t xml:space="preserve">1234,65</t>
  </si>
  <si>
    <t xml:space="preserve">1156,53</t>
  </si>
  <si>
    <t xml:space="preserve">1138,18</t>
  </si>
  <si>
    <t xml:space="preserve">1134,02</t>
  </si>
  <si>
    <t xml:space="preserve">1091,81</t>
  </si>
  <si>
    <t xml:space="preserve">1209,65</t>
  </si>
  <si>
    <t xml:space="preserve">1166,7</t>
  </si>
  <si>
    <t xml:space="preserve">1154,91</t>
  </si>
  <si>
    <t xml:space="preserve">1091,5</t>
  </si>
  <si>
    <t xml:space="preserve">1067,08</t>
  </si>
  <si>
    <t xml:space="preserve">31.03.2017</t>
  </si>
  <si>
    <t xml:space="preserve">955,31</t>
  </si>
  <si>
    <t xml:space="preserve">858,3</t>
  </si>
  <si>
    <t xml:space="preserve">833,18</t>
  </si>
  <si>
    <t xml:space="preserve">816,48</t>
  </si>
  <si>
    <t xml:space="preserve">852,6</t>
  </si>
  <si>
    <t xml:space="preserve">932,69</t>
  </si>
  <si>
    <t xml:space="preserve">1000,38</t>
  </si>
  <si>
    <t xml:space="preserve">1066,69</t>
  </si>
  <si>
    <t xml:space="preserve">1160,48</t>
  </si>
  <si>
    <t xml:space="preserve">1238,21</t>
  </si>
  <si>
    <t xml:space="preserve">1237,29</t>
  </si>
  <si>
    <t xml:space="preserve">1236,92</t>
  </si>
  <si>
    <t xml:space="preserve">1189,73</t>
  </si>
  <si>
    <t xml:space="preserve">1240,07</t>
  </si>
  <si>
    <t xml:space="preserve">1230,82</t>
  </si>
  <si>
    <t xml:space="preserve">1172,92</t>
  </si>
  <si>
    <t xml:space="preserve">1147,5</t>
  </si>
  <si>
    <t xml:space="preserve">1101,21</t>
  </si>
  <si>
    <t xml:space="preserve">1100,13</t>
  </si>
  <si>
    <t xml:space="preserve">1220,22</t>
  </si>
  <si>
    <t xml:space="preserve">1216,04</t>
  </si>
  <si>
    <t xml:space="preserve">1166,71</t>
  </si>
  <si>
    <t xml:space="preserve">1104,91</t>
  </si>
  <si>
    <t xml:space="preserve">1075,58</t>
  </si>
  <si>
    <t xml:space="preserve">мощность</t>
  </si>
  <si>
    <t xml:space="preserve">руб/МВт</t>
  </si>
  <si>
    <t xml:space="preserve">Сбытовая надбавка ГП "Владимирэнергосбыт", руб/М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3:00-00:00</t>
  </si>
  <si>
    <t xml:space="preserve">Расчет цены на электрическую энергию (мощность) для потребителей </t>
  </si>
  <si>
    <t xml:space="preserve">(с максимальной мощностью энергопринимающих устройств от 670 кВт до 10 МВт)</t>
  </si>
  <si>
    <t xml:space="preserve">ЗАО "Радугаэнерго" за март 2017 г.</t>
  </si>
  <si>
    <t xml:space="preserve">Фактические нерегулируемые цены на эл. энергию по 4 ценовой категории, на уровне напряжения СН2</t>
  </si>
  <si>
    <t xml:space="preserve">22:00-23:00</t>
  </si>
  <si>
    <t xml:space="preserve">Ставка за мощность, приобретаемую потребителем, предельного уровня нерегулируемых цен, руб/МВТ в месяц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6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92;&#1072;&#1082;&#1090;&#1080;&#1095;&#1077;&#1089;&#1082;&#1080;&#1093;%20%20&#1085;&#1077;&#1088;&#1077;&#1075;&#1091;&#1083;&#1080;&#1088;&#1091;&#1077;&#1084;&#1099;&#1093;%20&#1094;&#1077;&#1085;%20%20&#1074;%20&#1084;&#1072;&#1088;&#1090;&#1077;%20(&#1095;&#1077;&#1088;&#1085;&#1086;&#1074;&#1080;&#1082;)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5;&#1077;&#1088;&#1085;&#1086;&#1074;&#1080;&#1082;/&#1056;&#1072;&#1089;&#1095;&#1077;&#1090;%20&#1092;&#1072;&#1082;&#1090;&#1080;&#1095;&#1077;&#1089;&#1082;&#1080;&#1093;%20%20&#1085;&#1077;&#1088;&#1077;&#1075;&#1091;&#1083;&#1080;&#1088;&#1091;&#1077;&#1084;&#1099;&#1093;%20&#1094;&#1077;&#1085;%20%20&#1074;%20&#1084;&#1072;&#1088;&#1090;&#1077;%20(&#1095;&#1077;&#1088;&#1085;&#1086;&#1074;&#1080;&#1082;)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ее 150 кВт"/>
      <sheetName val="справочно менее 150 кВт"/>
      <sheetName val="от 150 до 670 кВт"/>
      <sheetName val="справочно от 150 до 670 кВт"/>
      <sheetName val="от 670 кВт до 10 МВт"/>
      <sheetName val="справочно от 670 кВт до 10 МВт"/>
      <sheetName val="черновик от 670 кВт до 10"/>
    </sheetNames>
    <sheetDataSet>
      <sheetData sheetId="0"/>
      <sheetData sheetId="1">
        <row r="26">
          <cell r="C26">
            <v>3874.46</v>
          </cell>
          <cell r="D26">
            <v>4283.93</v>
          </cell>
          <cell r="E26">
            <v>4671.11</v>
          </cell>
          <cell r="F26">
            <v>5643.81</v>
          </cell>
        </row>
      </sheetData>
      <sheetData sheetId="2"/>
      <sheetData sheetId="3">
        <row r="26">
          <cell r="C26">
            <v>3857.11</v>
          </cell>
          <cell r="D26">
            <v>4266.58</v>
          </cell>
          <cell r="E26">
            <v>4653.76</v>
          </cell>
          <cell r="F26">
            <v>5626.46</v>
          </cell>
        </row>
        <row r="29">
          <cell r="C29">
            <v>2842.3</v>
          </cell>
          <cell r="D29">
            <v>3251.77</v>
          </cell>
          <cell r="E29">
            <v>3638.95</v>
          </cell>
          <cell r="F29">
            <v>4611.65</v>
          </cell>
        </row>
        <row r="30">
          <cell r="C30">
            <v>4012.15</v>
          </cell>
          <cell r="D30">
            <v>4421.62</v>
          </cell>
          <cell r="E30">
            <v>4808.8</v>
          </cell>
          <cell r="F30">
            <v>5781.5</v>
          </cell>
        </row>
        <row r="31">
          <cell r="C31">
            <v>6670.14</v>
          </cell>
          <cell r="D31">
            <v>7079.61</v>
          </cell>
          <cell r="E31">
            <v>7466.79</v>
          </cell>
          <cell r="F31">
            <v>8439.49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ее 150 кВт"/>
      <sheetName val="справочно менее 150 кВт"/>
      <sheetName val="от 150 до 670 кВт"/>
      <sheetName val="справочно от 150 до 670 кВт"/>
      <sheetName val="от 670 кВт до 10 МВт"/>
      <sheetName val="справочно от 670 кВт до 10 МВт"/>
      <sheetName val="черновик от 670 кВт до 10"/>
    </sheetNames>
    <sheetDataSet>
      <sheetData sheetId="0"/>
      <sheetData sheetId="1">
        <row r="29">
          <cell r="C29">
            <v>2851.16</v>
          </cell>
          <cell r="D29">
            <v>3260.63</v>
          </cell>
          <cell r="E29">
            <v>3647.81</v>
          </cell>
          <cell r="F29">
            <v>4620.51</v>
          </cell>
        </row>
        <row r="30">
          <cell r="C30">
            <v>4030.8</v>
          </cell>
          <cell r="D30">
            <v>4440.27</v>
          </cell>
          <cell r="E30">
            <v>4827.45</v>
          </cell>
          <cell r="F30">
            <v>5800.15</v>
          </cell>
        </row>
        <row r="31">
          <cell r="C31">
            <v>6711.05</v>
          </cell>
          <cell r="D31">
            <v>7120.52</v>
          </cell>
          <cell r="E31">
            <v>7507.7</v>
          </cell>
          <cell r="F31">
            <v>8480.4</v>
          </cell>
        </row>
      </sheetData>
      <sheetData sheetId="2"/>
      <sheetData sheetId="3"/>
      <sheetData sheetId="4"/>
      <sheetData sheetId="5"/>
      <sheetData sheetId="6">
        <row r="8">
          <cell r="P8">
            <v>383.53</v>
          </cell>
        </row>
        <row r="9">
          <cell r="P9">
            <v>70</v>
          </cell>
        </row>
        <row r="15">
          <cell r="B15">
            <v>1048.37</v>
          </cell>
          <cell r="C15">
            <v>978.17</v>
          </cell>
          <cell r="D15">
            <v>976.17</v>
          </cell>
          <cell r="E15">
            <v>967.12</v>
          </cell>
          <cell r="F15">
            <v>979.53</v>
          </cell>
          <cell r="G15">
            <v>1056.17</v>
          </cell>
          <cell r="H15">
            <v>1097.54</v>
          </cell>
          <cell r="I15">
            <v>1350.6</v>
          </cell>
          <cell r="J15">
            <v>1386.1</v>
          </cell>
          <cell r="K15">
            <v>1423.09</v>
          </cell>
          <cell r="L15">
            <v>1466.42</v>
          </cell>
          <cell r="M15">
            <v>1487.8</v>
          </cell>
          <cell r="N15">
            <v>1434.33</v>
          </cell>
          <cell r="O15">
            <v>1435.03</v>
          </cell>
          <cell r="P15">
            <v>1415.69</v>
          </cell>
          <cell r="Q15">
            <v>1401.92</v>
          </cell>
          <cell r="R15">
            <v>1408.71</v>
          </cell>
          <cell r="S15">
            <v>1392.49</v>
          </cell>
          <cell r="T15">
            <v>1453.36</v>
          </cell>
          <cell r="U15">
            <v>1447.34</v>
          </cell>
          <cell r="V15">
            <v>1464.1</v>
          </cell>
          <cell r="W15">
            <v>1403.6</v>
          </cell>
          <cell r="X15">
            <v>1196.15</v>
          </cell>
          <cell r="Y15">
            <v>1124.6</v>
          </cell>
        </row>
        <row r="16">
          <cell r="B16">
            <v>1122.98</v>
          </cell>
          <cell r="C16">
            <v>1048.33</v>
          </cell>
          <cell r="D16">
            <v>1011.51</v>
          </cell>
          <cell r="E16">
            <v>997.5</v>
          </cell>
          <cell r="F16">
            <v>1029.39</v>
          </cell>
          <cell r="G16">
            <v>1092.95</v>
          </cell>
          <cell r="H16">
            <v>1148.93</v>
          </cell>
          <cell r="I16">
            <v>1392.32</v>
          </cell>
          <cell r="J16">
            <v>1474.54</v>
          </cell>
          <cell r="K16">
            <v>1510.06</v>
          </cell>
          <cell r="L16">
            <v>1543.55</v>
          </cell>
          <cell r="M16">
            <v>1573.66</v>
          </cell>
          <cell r="N16">
            <v>1538.44</v>
          </cell>
          <cell r="O16">
            <v>1541.86</v>
          </cell>
          <cell r="P16">
            <v>1513.9</v>
          </cell>
          <cell r="Q16">
            <v>1503.66</v>
          </cell>
          <cell r="R16">
            <v>1500.15</v>
          </cell>
          <cell r="S16">
            <v>1467.53</v>
          </cell>
          <cell r="T16">
            <v>1532.1</v>
          </cell>
          <cell r="U16">
            <v>1536</v>
          </cell>
          <cell r="V16">
            <v>1572.87</v>
          </cell>
          <cell r="W16">
            <v>1635.67</v>
          </cell>
          <cell r="X16">
            <v>1487.43</v>
          </cell>
          <cell r="Y16">
            <v>1387.03</v>
          </cell>
        </row>
        <row r="17">
          <cell r="B17">
            <v>1291.97</v>
          </cell>
          <cell r="C17">
            <v>1245.59</v>
          </cell>
          <cell r="D17">
            <v>1056.16</v>
          </cell>
          <cell r="E17">
            <v>1057.3</v>
          </cell>
          <cell r="F17">
            <v>1069.89</v>
          </cell>
          <cell r="G17">
            <v>1189.21</v>
          </cell>
          <cell r="H17">
            <v>1285.5</v>
          </cell>
          <cell r="I17">
            <v>1389.97</v>
          </cell>
          <cell r="J17">
            <v>1477.21</v>
          </cell>
          <cell r="K17">
            <v>1519.72</v>
          </cell>
          <cell r="L17">
            <v>1545.78</v>
          </cell>
          <cell r="M17">
            <v>1573.5</v>
          </cell>
          <cell r="N17">
            <v>1536.53</v>
          </cell>
          <cell r="O17">
            <v>1541.16</v>
          </cell>
          <cell r="P17">
            <v>1517.4</v>
          </cell>
          <cell r="Q17">
            <v>1473.79</v>
          </cell>
          <cell r="R17">
            <v>1427.25</v>
          </cell>
          <cell r="S17">
            <v>1405.33</v>
          </cell>
          <cell r="T17">
            <v>1513.13</v>
          </cell>
          <cell r="U17">
            <v>1551.67</v>
          </cell>
          <cell r="V17">
            <v>1659.14</v>
          </cell>
          <cell r="W17">
            <v>1547.16</v>
          </cell>
          <cell r="X17">
            <v>1449.37</v>
          </cell>
          <cell r="Y17">
            <v>1361.96</v>
          </cell>
        </row>
        <row r="18">
          <cell r="B18">
            <v>1357.95</v>
          </cell>
          <cell r="C18">
            <v>1316.08</v>
          </cell>
          <cell r="D18">
            <v>1123.55</v>
          </cell>
          <cell r="E18">
            <v>1073.52</v>
          </cell>
          <cell r="F18">
            <v>1070.41</v>
          </cell>
          <cell r="G18">
            <v>1096.08</v>
          </cell>
          <cell r="H18">
            <v>1140.06</v>
          </cell>
          <cell r="I18">
            <v>1241.73</v>
          </cell>
          <cell r="J18">
            <v>1341.1</v>
          </cell>
          <cell r="K18">
            <v>1423.47</v>
          </cell>
          <cell r="L18">
            <v>1491.8</v>
          </cell>
          <cell r="M18">
            <v>1396.64</v>
          </cell>
          <cell r="N18">
            <v>1393.65</v>
          </cell>
          <cell r="O18">
            <v>1389.7</v>
          </cell>
          <cell r="P18">
            <v>1382.94</v>
          </cell>
          <cell r="Q18">
            <v>1371.9</v>
          </cell>
          <cell r="R18">
            <v>1372.79</v>
          </cell>
          <cell r="S18">
            <v>1351.79</v>
          </cell>
          <cell r="T18">
            <v>1402.98</v>
          </cell>
          <cell r="U18">
            <v>1405.48</v>
          </cell>
          <cell r="V18">
            <v>1397.11</v>
          </cell>
          <cell r="W18">
            <v>1397.3</v>
          </cell>
          <cell r="X18">
            <v>1355.36</v>
          </cell>
          <cell r="Y18">
            <v>1192.5</v>
          </cell>
        </row>
        <row r="19">
          <cell r="B19">
            <v>1191.09</v>
          </cell>
          <cell r="C19">
            <v>1066.31</v>
          </cell>
          <cell r="D19">
            <v>1045.63</v>
          </cell>
          <cell r="E19">
            <v>1011.73</v>
          </cell>
          <cell r="F19">
            <v>996.21</v>
          </cell>
          <cell r="G19">
            <v>1052.55</v>
          </cell>
          <cell r="H19">
            <v>1065.21</v>
          </cell>
          <cell r="I19">
            <v>1061.28</v>
          </cell>
          <cell r="J19">
            <v>1141.87</v>
          </cell>
          <cell r="K19">
            <v>1270.78</v>
          </cell>
          <cell r="L19">
            <v>1296.52</v>
          </cell>
          <cell r="M19">
            <v>1304.88</v>
          </cell>
          <cell r="N19">
            <v>1300.91</v>
          </cell>
          <cell r="O19">
            <v>1298.92</v>
          </cell>
          <cell r="P19">
            <v>1296.57</v>
          </cell>
          <cell r="Q19">
            <v>1290.31</v>
          </cell>
          <cell r="R19">
            <v>1292.73</v>
          </cell>
          <cell r="S19">
            <v>1301.65</v>
          </cell>
          <cell r="T19">
            <v>1446.25</v>
          </cell>
          <cell r="U19">
            <v>1539.28</v>
          </cell>
          <cell r="V19">
            <v>1525.37</v>
          </cell>
          <cell r="W19">
            <v>1518.45</v>
          </cell>
          <cell r="X19">
            <v>1319.79</v>
          </cell>
          <cell r="Y19">
            <v>1282.25</v>
          </cell>
        </row>
        <row r="20">
          <cell r="B20">
            <v>1118.62</v>
          </cell>
          <cell r="C20">
            <v>1039.82</v>
          </cell>
          <cell r="D20">
            <v>991.86</v>
          </cell>
          <cell r="E20">
            <v>987.48</v>
          </cell>
          <cell r="F20">
            <v>1002.97</v>
          </cell>
          <cell r="G20">
            <v>1037.22</v>
          </cell>
          <cell r="H20">
            <v>1125.26</v>
          </cell>
          <cell r="I20">
            <v>1241.8</v>
          </cell>
          <cell r="J20">
            <v>1387.13</v>
          </cell>
          <cell r="K20">
            <v>1428.14</v>
          </cell>
          <cell r="L20">
            <v>1507.06</v>
          </cell>
          <cell r="M20">
            <v>1535.56</v>
          </cell>
          <cell r="N20">
            <v>1457.93</v>
          </cell>
          <cell r="O20">
            <v>1462.5</v>
          </cell>
          <cell r="P20">
            <v>1427.2</v>
          </cell>
          <cell r="Q20">
            <v>1407.95</v>
          </cell>
          <cell r="R20">
            <v>1412.77</v>
          </cell>
          <cell r="S20">
            <v>1405.4</v>
          </cell>
          <cell r="T20">
            <v>1476.44</v>
          </cell>
          <cell r="U20">
            <v>1490.95</v>
          </cell>
          <cell r="V20">
            <v>1507.68</v>
          </cell>
          <cell r="W20">
            <v>1425.21</v>
          </cell>
          <cell r="X20">
            <v>1374.95</v>
          </cell>
          <cell r="Y20">
            <v>1185.77</v>
          </cell>
        </row>
        <row r="21">
          <cell r="B21">
            <v>1122.94</v>
          </cell>
          <cell r="C21">
            <v>1051.26</v>
          </cell>
          <cell r="D21">
            <v>1024.59</v>
          </cell>
          <cell r="E21">
            <v>1004.47</v>
          </cell>
          <cell r="F21">
            <v>1049.18</v>
          </cell>
          <cell r="G21">
            <v>1094.02</v>
          </cell>
          <cell r="H21">
            <v>1211.66</v>
          </cell>
          <cell r="I21">
            <v>1308</v>
          </cell>
          <cell r="J21">
            <v>1374.16</v>
          </cell>
          <cell r="K21">
            <v>1432.15</v>
          </cell>
          <cell r="L21">
            <v>1499.29</v>
          </cell>
          <cell r="M21">
            <v>1492.92</v>
          </cell>
          <cell r="N21">
            <v>1366.75</v>
          </cell>
          <cell r="O21">
            <v>1383.73</v>
          </cell>
          <cell r="P21">
            <v>1358.28</v>
          </cell>
          <cell r="Q21">
            <v>1334.73</v>
          </cell>
          <cell r="R21">
            <v>1333.05</v>
          </cell>
          <cell r="S21">
            <v>1323.49</v>
          </cell>
          <cell r="T21">
            <v>1431.18</v>
          </cell>
          <cell r="U21">
            <v>1449.59</v>
          </cell>
          <cell r="V21">
            <v>1457.17</v>
          </cell>
          <cell r="W21">
            <v>1424.31</v>
          </cell>
          <cell r="X21">
            <v>1326.45</v>
          </cell>
          <cell r="Y21">
            <v>1142.47</v>
          </cell>
        </row>
        <row r="22">
          <cell r="B22">
            <v>994.83</v>
          </cell>
          <cell r="C22">
            <v>971.7</v>
          </cell>
          <cell r="D22">
            <v>942.71</v>
          </cell>
          <cell r="E22">
            <v>903.02</v>
          </cell>
          <cell r="F22">
            <v>903.62</v>
          </cell>
          <cell r="G22">
            <v>940.77</v>
          </cell>
          <cell r="H22">
            <v>956.46</v>
          </cell>
          <cell r="I22">
            <v>938.83</v>
          </cell>
          <cell r="J22">
            <v>961.91</v>
          </cell>
          <cell r="K22">
            <v>980.93</v>
          </cell>
          <cell r="L22">
            <v>1001.32</v>
          </cell>
          <cell r="M22">
            <v>1006.39</v>
          </cell>
          <cell r="N22">
            <v>998.23</v>
          </cell>
          <cell r="O22">
            <v>997.14</v>
          </cell>
          <cell r="P22">
            <v>996.02</v>
          </cell>
          <cell r="Q22">
            <v>998.46</v>
          </cell>
          <cell r="R22">
            <v>991.64</v>
          </cell>
          <cell r="S22">
            <v>989.81</v>
          </cell>
          <cell r="T22">
            <v>1063.72</v>
          </cell>
          <cell r="U22">
            <v>1262.66</v>
          </cell>
          <cell r="V22">
            <v>1197.38</v>
          </cell>
          <cell r="W22">
            <v>1166.36</v>
          </cell>
          <cell r="X22">
            <v>999.48</v>
          </cell>
          <cell r="Y22">
            <v>992.89</v>
          </cell>
        </row>
        <row r="23">
          <cell r="B23">
            <v>1004.7</v>
          </cell>
          <cell r="C23">
            <v>943.29</v>
          </cell>
          <cell r="D23">
            <v>905.1</v>
          </cell>
          <cell r="E23">
            <v>893.01</v>
          </cell>
          <cell r="F23">
            <v>949.02</v>
          </cell>
          <cell r="G23">
            <v>983.54</v>
          </cell>
          <cell r="H23">
            <v>1043.68</v>
          </cell>
          <cell r="I23">
            <v>1161.03</v>
          </cell>
          <cell r="J23">
            <v>1207.43</v>
          </cell>
          <cell r="K23">
            <v>1349.46</v>
          </cell>
          <cell r="L23">
            <v>1430.3</v>
          </cell>
          <cell r="M23">
            <v>1415.58</v>
          </cell>
          <cell r="N23">
            <v>1382.97</v>
          </cell>
          <cell r="O23">
            <v>1384.14</v>
          </cell>
          <cell r="P23">
            <v>1379.42</v>
          </cell>
          <cell r="Q23">
            <v>1334.79</v>
          </cell>
          <cell r="R23">
            <v>1293.15</v>
          </cell>
          <cell r="S23">
            <v>1199.01</v>
          </cell>
          <cell r="T23">
            <v>1385.03</v>
          </cell>
          <cell r="U23">
            <v>1406.29</v>
          </cell>
          <cell r="V23">
            <v>1400.99</v>
          </cell>
          <cell r="W23">
            <v>1368.34</v>
          </cell>
          <cell r="X23">
            <v>1179.8</v>
          </cell>
          <cell r="Y23">
            <v>1044.58</v>
          </cell>
        </row>
        <row r="24">
          <cell r="B24">
            <v>1077.34</v>
          </cell>
          <cell r="C24">
            <v>1008.92</v>
          </cell>
          <cell r="D24">
            <v>969.17</v>
          </cell>
          <cell r="E24">
            <v>959.23</v>
          </cell>
          <cell r="F24">
            <v>986.58</v>
          </cell>
          <cell r="G24">
            <v>1046.98</v>
          </cell>
          <cell r="H24">
            <v>1076.56</v>
          </cell>
          <cell r="I24">
            <v>1324.82</v>
          </cell>
          <cell r="J24">
            <v>1394.64</v>
          </cell>
          <cell r="K24">
            <v>1503.86</v>
          </cell>
          <cell r="L24">
            <v>1505.9</v>
          </cell>
          <cell r="M24">
            <v>1520.06</v>
          </cell>
          <cell r="N24">
            <v>1463.25</v>
          </cell>
          <cell r="O24">
            <v>1443.97</v>
          </cell>
          <cell r="P24">
            <v>1388.69</v>
          </cell>
          <cell r="Q24">
            <v>1379.53</v>
          </cell>
          <cell r="R24">
            <v>1371.46</v>
          </cell>
          <cell r="S24">
            <v>1338.81</v>
          </cell>
          <cell r="T24">
            <v>1441.96</v>
          </cell>
          <cell r="U24">
            <v>1491.53</v>
          </cell>
          <cell r="V24">
            <v>1512.69</v>
          </cell>
          <cell r="W24">
            <v>1440.1</v>
          </cell>
          <cell r="X24">
            <v>1333.51</v>
          </cell>
          <cell r="Y24">
            <v>1179.03</v>
          </cell>
        </row>
        <row r="25">
          <cell r="B25">
            <v>1313.57</v>
          </cell>
          <cell r="C25">
            <v>1128.62</v>
          </cell>
          <cell r="D25">
            <v>1065.8</v>
          </cell>
          <cell r="E25">
            <v>1049.85</v>
          </cell>
          <cell r="F25">
            <v>1052.99</v>
          </cell>
          <cell r="G25">
            <v>1059.08</v>
          </cell>
          <cell r="H25">
            <v>1070.24</v>
          </cell>
          <cell r="I25">
            <v>1146.69</v>
          </cell>
          <cell r="J25">
            <v>1333.69</v>
          </cell>
          <cell r="K25">
            <v>1381.24</v>
          </cell>
          <cell r="L25">
            <v>1414.95</v>
          </cell>
          <cell r="M25">
            <v>1421.92</v>
          </cell>
          <cell r="N25">
            <v>1388.35</v>
          </cell>
          <cell r="O25">
            <v>1384.59</v>
          </cell>
          <cell r="P25">
            <v>1381.19</v>
          </cell>
          <cell r="Q25">
            <v>1375.83</v>
          </cell>
          <cell r="R25">
            <v>1346.39</v>
          </cell>
          <cell r="S25">
            <v>1360</v>
          </cell>
          <cell r="T25">
            <v>1460.34</v>
          </cell>
          <cell r="U25">
            <v>1511.99</v>
          </cell>
          <cell r="V25">
            <v>1479.33</v>
          </cell>
          <cell r="W25">
            <v>1414.65</v>
          </cell>
          <cell r="X25">
            <v>1351.81</v>
          </cell>
          <cell r="Y25">
            <v>1140.98</v>
          </cell>
        </row>
        <row r="26">
          <cell r="B26">
            <v>1123.48</v>
          </cell>
          <cell r="C26">
            <v>1026.37</v>
          </cell>
          <cell r="D26">
            <v>986.22</v>
          </cell>
          <cell r="E26">
            <v>937.43</v>
          </cell>
          <cell r="F26">
            <v>937.72</v>
          </cell>
          <cell r="G26">
            <v>985.13</v>
          </cell>
          <cell r="H26">
            <v>998.8</v>
          </cell>
          <cell r="I26">
            <v>943.41</v>
          </cell>
          <cell r="J26">
            <v>1047.03</v>
          </cell>
          <cell r="K26">
            <v>1166.07</v>
          </cell>
          <cell r="L26">
            <v>1202.91</v>
          </cell>
          <cell r="M26">
            <v>1207.22</v>
          </cell>
          <cell r="N26">
            <v>1199.66</v>
          </cell>
          <cell r="O26">
            <v>1197.98</v>
          </cell>
          <cell r="P26">
            <v>1204.4</v>
          </cell>
          <cell r="Q26">
            <v>1205.03</v>
          </cell>
          <cell r="R26">
            <v>1197.51</v>
          </cell>
          <cell r="S26">
            <v>1187.64</v>
          </cell>
          <cell r="T26">
            <v>1361.43</v>
          </cell>
          <cell r="U26">
            <v>1410.86</v>
          </cell>
          <cell r="V26">
            <v>1389.17</v>
          </cell>
          <cell r="W26">
            <v>1255.01</v>
          </cell>
          <cell r="X26">
            <v>1202.64</v>
          </cell>
          <cell r="Y26">
            <v>1161.25</v>
          </cell>
        </row>
        <row r="27">
          <cell r="B27">
            <v>1039.07</v>
          </cell>
          <cell r="C27">
            <v>1005.85</v>
          </cell>
          <cell r="D27">
            <v>978.02</v>
          </cell>
          <cell r="E27">
            <v>964.01</v>
          </cell>
          <cell r="F27">
            <v>987.05</v>
          </cell>
          <cell r="G27">
            <v>1027.87</v>
          </cell>
          <cell r="H27">
            <v>1066.92</v>
          </cell>
          <cell r="I27">
            <v>1228.82</v>
          </cell>
          <cell r="J27">
            <v>1379.8</v>
          </cell>
          <cell r="K27">
            <v>1424.74</v>
          </cell>
          <cell r="L27">
            <v>1436.24</v>
          </cell>
          <cell r="M27">
            <v>1426.43</v>
          </cell>
          <cell r="N27">
            <v>1408.87</v>
          </cell>
          <cell r="O27">
            <v>1410.55</v>
          </cell>
          <cell r="P27">
            <v>1403.55</v>
          </cell>
          <cell r="Q27">
            <v>1391.95</v>
          </cell>
          <cell r="R27">
            <v>1353.41</v>
          </cell>
          <cell r="S27">
            <v>1321.8</v>
          </cell>
          <cell r="T27">
            <v>1404.43</v>
          </cell>
          <cell r="U27">
            <v>1466.59</v>
          </cell>
          <cell r="V27">
            <v>1409.69</v>
          </cell>
          <cell r="W27">
            <v>1406.35</v>
          </cell>
          <cell r="X27">
            <v>1379.46</v>
          </cell>
          <cell r="Y27">
            <v>1116.08</v>
          </cell>
        </row>
        <row r="28">
          <cell r="B28">
            <v>998.61</v>
          </cell>
          <cell r="C28">
            <v>919.7</v>
          </cell>
          <cell r="D28">
            <v>904.54</v>
          </cell>
          <cell r="E28">
            <v>902.01</v>
          </cell>
          <cell r="F28">
            <v>910.83</v>
          </cell>
          <cell r="G28">
            <v>983.01</v>
          </cell>
          <cell r="H28">
            <v>1038.52</v>
          </cell>
          <cell r="I28">
            <v>1144.59</v>
          </cell>
          <cell r="J28">
            <v>1373.64</v>
          </cell>
          <cell r="K28">
            <v>1415.55</v>
          </cell>
          <cell r="L28">
            <v>1413.58</v>
          </cell>
          <cell r="M28">
            <v>1419.58</v>
          </cell>
          <cell r="N28">
            <v>1398.12</v>
          </cell>
          <cell r="O28">
            <v>1400.7</v>
          </cell>
          <cell r="P28">
            <v>1392.97</v>
          </cell>
          <cell r="Q28">
            <v>1384.85</v>
          </cell>
          <cell r="R28">
            <v>1354.76</v>
          </cell>
          <cell r="S28">
            <v>1248.65</v>
          </cell>
          <cell r="T28">
            <v>1400.7</v>
          </cell>
          <cell r="U28">
            <v>1452.32</v>
          </cell>
          <cell r="V28">
            <v>1413.63</v>
          </cell>
          <cell r="W28">
            <v>1417.31</v>
          </cell>
          <cell r="X28">
            <v>1367.82</v>
          </cell>
          <cell r="Y28">
            <v>1050.55</v>
          </cell>
        </row>
        <row r="29">
          <cell r="B29">
            <v>968.52</v>
          </cell>
          <cell r="C29">
            <v>893.69</v>
          </cell>
          <cell r="D29">
            <v>844.2</v>
          </cell>
          <cell r="E29">
            <v>837.32</v>
          </cell>
          <cell r="F29">
            <v>856.94</v>
          </cell>
          <cell r="G29">
            <v>991.21</v>
          </cell>
          <cell r="H29">
            <v>1050.04</v>
          </cell>
          <cell r="I29">
            <v>1155.2</v>
          </cell>
          <cell r="J29">
            <v>1357.46</v>
          </cell>
          <cell r="K29">
            <v>1437.12</v>
          </cell>
          <cell r="L29">
            <v>1431.1</v>
          </cell>
          <cell r="M29">
            <v>1421.45</v>
          </cell>
          <cell r="N29">
            <v>1405.38</v>
          </cell>
          <cell r="O29">
            <v>1407.98</v>
          </cell>
          <cell r="P29">
            <v>1397.57</v>
          </cell>
          <cell r="Q29">
            <v>1389.34</v>
          </cell>
          <cell r="R29">
            <v>1365.8</v>
          </cell>
          <cell r="S29">
            <v>1230.57</v>
          </cell>
          <cell r="T29">
            <v>1381.28</v>
          </cell>
          <cell r="U29">
            <v>1455.15</v>
          </cell>
          <cell r="V29">
            <v>1414.3</v>
          </cell>
          <cell r="W29">
            <v>1402.57</v>
          </cell>
          <cell r="X29">
            <v>1154.27</v>
          </cell>
          <cell r="Y29">
            <v>1066.6</v>
          </cell>
        </row>
        <row r="30">
          <cell r="B30">
            <v>1001.56</v>
          </cell>
          <cell r="C30">
            <v>915.54</v>
          </cell>
          <cell r="D30">
            <v>902.14</v>
          </cell>
          <cell r="E30">
            <v>888.14</v>
          </cell>
          <cell r="F30">
            <v>900.46</v>
          </cell>
          <cell r="G30">
            <v>1002.5</v>
          </cell>
          <cell r="H30">
            <v>1057.64</v>
          </cell>
          <cell r="I30">
            <v>1188.22</v>
          </cell>
          <cell r="J30">
            <v>1367.75</v>
          </cell>
          <cell r="K30">
            <v>1429.49</v>
          </cell>
          <cell r="L30">
            <v>1479.36</v>
          </cell>
          <cell r="M30">
            <v>1508.83</v>
          </cell>
          <cell r="N30">
            <v>1422.72</v>
          </cell>
          <cell r="O30">
            <v>1424.15</v>
          </cell>
          <cell r="P30">
            <v>1416.56</v>
          </cell>
          <cell r="Q30">
            <v>1399.85</v>
          </cell>
          <cell r="R30">
            <v>1388.92</v>
          </cell>
          <cell r="S30">
            <v>1393.19</v>
          </cell>
          <cell r="T30">
            <v>1403.3</v>
          </cell>
          <cell r="U30">
            <v>1502.33</v>
          </cell>
          <cell r="V30">
            <v>1415.27</v>
          </cell>
          <cell r="W30">
            <v>1470.9</v>
          </cell>
          <cell r="X30">
            <v>1187.31</v>
          </cell>
          <cell r="Y30">
            <v>1085</v>
          </cell>
        </row>
        <row r="31">
          <cell r="B31">
            <v>1043.02</v>
          </cell>
          <cell r="C31">
            <v>1000.34</v>
          </cell>
          <cell r="D31">
            <v>964.16</v>
          </cell>
          <cell r="E31">
            <v>962.5</v>
          </cell>
          <cell r="F31">
            <v>990.05</v>
          </cell>
          <cell r="G31">
            <v>1024.92</v>
          </cell>
          <cell r="H31">
            <v>1087.31</v>
          </cell>
          <cell r="I31">
            <v>1294</v>
          </cell>
          <cell r="J31">
            <v>1409.69</v>
          </cell>
          <cell r="K31">
            <v>1498.02</v>
          </cell>
          <cell r="L31">
            <v>1541.43</v>
          </cell>
          <cell r="M31">
            <v>1548.52</v>
          </cell>
          <cell r="N31">
            <v>1452.37</v>
          </cell>
          <cell r="O31">
            <v>1464.53</v>
          </cell>
          <cell r="P31">
            <v>1436.79</v>
          </cell>
          <cell r="Q31">
            <v>1414.2</v>
          </cell>
          <cell r="R31">
            <v>1401.72</v>
          </cell>
          <cell r="S31">
            <v>1403.6</v>
          </cell>
          <cell r="T31">
            <v>1418.41</v>
          </cell>
          <cell r="U31">
            <v>1505.77</v>
          </cell>
          <cell r="V31">
            <v>1430.27</v>
          </cell>
          <cell r="W31">
            <v>1458.06</v>
          </cell>
          <cell r="X31">
            <v>1260.93</v>
          </cell>
          <cell r="Y31">
            <v>1186.95</v>
          </cell>
        </row>
        <row r="32">
          <cell r="B32">
            <v>1174.48</v>
          </cell>
          <cell r="C32">
            <v>1059.47</v>
          </cell>
          <cell r="D32">
            <v>1018.43</v>
          </cell>
          <cell r="E32">
            <v>1011.88</v>
          </cell>
          <cell r="F32">
            <v>1017.95</v>
          </cell>
          <cell r="G32">
            <v>1030.91</v>
          </cell>
          <cell r="H32">
            <v>1051.49</v>
          </cell>
          <cell r="I32">
            <v>1082.58</v>
          </cell>
          <cell r="J32">
            <v>1287.65</v>
          </cell>
          <cell r="K32">
            <v>1412.36</v>
          </cell>
          <cell r="L32">
            <v>1434.34</v>
          </cell>
          <cell r="M32">
            <v>1419.44</v>
          </cell>
          <cell r="N32">
            <v>1444.84</v>
          </cell>
          <cell r="O32">
            <v>1425.61</v>
          </cell>
          <cell r="P32">
            <v>1411.29</v>
          </cell>
          <cell r="Q32">
            <v>1403.22</v>
          </cell>
          <cell r="R32">
            <v>1370.98</v>
          </cell>
          <cell r="S32">
            <v>1404.92</v>
          </cell>
          <cell r="T32">
            <v>1489.14</v>
          </cell>
          <cell r="U32">
            <v>1569.53</v>
          </cell>
          <cell r="V32">
            <v>1506.76</v>
          </cell>
          <cell r="W32">
            <v>1469.08</v>
          </cell>
          <cell r="X32">
            <v>1311.57</v>
          </cell>
          <cell r="Y32">
            <v>1146.71</v>
          </cell>
        </row>
        <row r="33">
          <cell r="B33">
            <v>1116.71</v>
          </cell>
          <cell r="C33">
            <v>1014.86</v>
          </cell>
          <cell r="D33">
            <v>995.93</v>
          </cell>
          <cell r="E33">
            <v>977.26</v>
          </cell>
          <cell r="F33">
            <v>977.32</v>
          </cell>
          <cell r="G33">
            <v>1009.87</v>
          </cell>
          <cell r="H33">
            <v>1013.53</v>
          </cell>
          <cell r="I33">
            <v>1001.96</v>
          </cell>
          <cell r="J33">
            <v>1090.89</v>
          </cell>
          <cell r="K33">
            <v>1334</v>
          </cell>
          <cell r="L33">
            <v>1372.94</v>
          </cell>
          <cell r="M33">
            <v>1373.87</v>
          </cell>
          <cell r="N33">
            <v>1364.97</v>
          </cell>
          <cell r="O33">
            <v>1358.27</v>
          </cell>
          <cell r="P33">
            <v>1352.86</v>
          </cell>
          <cell r="Q33">
            <v>1341.19</v>
          </cell>
          <cell r="R33">
            <v>1343.06</v>
          </cell>
          <cell r="S33">
            <v>1342.14</v>
          </cell>
          <cell r="T33">
            <v>1415.81</v>
          </cell>
          <cell r="U33">
            <v>1537.3</v>
          </cell>
          <cell r="V33">
            <v>1503.26</v>
          </cell>
          <cell r="W33">
            <v>1386.84</v>
          </cell>
          <cell r="X33">
            <v>1360.52</v>
          </cell>
          <cell r="Y33">
            <v>1175.51</v>
          </cell>
        </row>
        <row r="34">
          <cell r="B34">
            <v>991.25</v>
          </cell>
          <cell r="C34">
            <v>927.72</v>
          </cell>
          <cell r="D34">
            <v>915.57</v>
          </cell>
          <cell r="E34">
            <v>910.94</v>
          </cell>
          <cell r="F34">
            <v>916.4</v>
          </cell>
          <cell r="G34">
            <v>991.77</v>
          </cell>
          <cell r="H34">
            <v>1065.6</v>
          </cell>
          <cell r="I34">
            <v>1211.69</v>
          </cell>
          <cell r="J34">
            <v>1419.81</v>
          </cell>
          <cell r="K34">
            <v>1505.64</v>
          </cell>
          <cell r="L34">
            <v>1518.91</v>
          </cell>
          <cell r="M34">
            <v>1525.71</v>
          </cell>
          <cell r="N34">
            <v>1452.66</v>
          </cell>
          <cell r="O34">
            <v>1459.94</v>
          </cell>
          <cell r="P34">
            <v>1448.39</v>
          </cell>
          <cell r="Q34">
            <v>1427.07</v>
          </cell>
          <cell r="R34">
            <v>1414.15</v>
          </cell>
          <cell r="S34">
            <v>1424.42</v>
          </cell>
          <cell r="T34">
            <v>1437.82</v>
          </cell>
          <cell r="U34">
            <v>1523.59</v>
          </cell>
          <cell r="V34">
            <v>1452.18</v>
          </cell>
          <cell r="W34">
            <v>1522.34</v>
          </cell>
          <cell r="X34">
            <v>1237.57</v>
          </cell>
          <cell r="Y34">
            <v>1132.38</v>
          </cell>
        </row>
        <row r="35">
          <cell r="B35">
            <v>1035.53</v>
          </cell>
          <cell r="C35">
            <v>965.54</v>
          </cell>
          <cell r="D35">
            <v>951.03</v>
          </cell>
          <cell r="E35">
            <v>945.23</v>
          </cell>
          <cell r="F35">
            <v>954.48</v>
          </cell>
          <cell r="G35">
            <v>1022.29</v>
          </cell>
          <cell r="H35">
            <v>1103.22</v>
          </cell>
          <cell r="I35">
            <v>1307.04</v>
          </cell>
          <cell r="J35">
            <v>1433.02</v>
          </cell>
          <cell r="K35">
            <v>1587.73</v>
          </cell>
          <cell r="L35">
            <v>1583.2</v>
          </cell>
          <cell r="M35">
            <v>1557.92</v>
          </cell>
          <cell r="N35">
            <v>1475.2</v>
          </cell>
          <cell r="O35">
            <v>1475.46</v>
          </cell>
          <cell r="P35">
            <v>1459.18</v>
          </cell>
          <cell r="Q35">
            <v>1440.96</v>
          </cell>
          <cell r="R35">
            <v>1421.87</v>
          </cell>
          <cell r="S35">
            <v>1425.63</v>
          </cell>
          <cell r="T35">
            <v>1444.36</v>
          </cell>
          <cell r="U35">
            <v>1627.67</v>
          </cell>
          <cell r="V35">
            <v>1498.88</v>
          </cell>
          <cell r="W35">
            <v>1490.62</v>
          </cell>
          <cell r="X35">
            <v>1267.89</v>
          </cell>
          <cell r="Y35">
            <v>1158.19</v>
          </cell>
        </row>
        <row r="36">
          <cell r="B36">
            <v>1035.12</v>
          </cell>
          <cell r="C36">
            <v>958.44</v>
          </cell>
          <cell r="D36">
            <v>888.85</v>
          </cell>
          <cell r="E36">
            <v>882.02</v>
          </cell>
          <cell r="F36">
            <v>934.41</v>
          </cell>
          <cell r="G36">
            <v>1019.51</v>
          </cell>
          <cell r="H36">
            <v>1099.31</v>
          </cell>
          <cell r="I36">
            <v>1196.18</v>
          </cell>
          <cell r="J36">
            <v>1424.15</v>
          </cell>
          <cell r="K36">
            <v>1477.21</v>
          </cell>
          <cell r="L36">
            <v>1503.4</v>
          </cell>
          <cell r="M36">
            <v>1510.55</v>
          </cell>
          <cell r="N36">
            <v>1463.54</v>
          </cell>
          <cell r="O36">
            <v>1469.91</v>
          </cell>
          <cell r="P36">
            <v>1466.15</v>
          </cell>
          <cell r="Q36">
            <v>1442.37</v>
          </cell>
          <cell r="R36">
            <v>1431.45</v>
          </cell>
          <cell r="S36">
            <v>1429.99</v>
          </cell>
          <cell r="T36">
            <v>1438.39</v>
          </cell>
          <cell r="U36">
            <v>1467.74</v>
          </cell>
          <cell r="V36">
            <v>1436.9</v>
          </cell>
          <cell r="W36">
            <v>1436.41</v>
          </cell>
          <cell r="X36">
            <v>1227.16</v>
          </cell>
          <cell r="Y36">
            <v>1173.13</v>
          </cell>
        </row>
        <row r="37">
          <cell r="B37">
            <v>1037.78</v>
          </cell>
          <cell r="C37">
            <v>921.94</v>
          </cell>
          <cell r="D37">
            <v>879.04</v>
          </cell>
          <cell r="E37">
            <v>876.55</v>
          </cell>
          <cell r="F37">
            <v>905.14</v>
          </cell>
          <cell r="G37">
            <v>1006.71</v>
          </cell>
          <cell r="H37">
            <v>1066.43</v>
          </cell>
          <cell r="I37">
            <v>1201.92</v>
          </cell>
          <cell r="J37">
            <v>1360.12</v>
          </cell>
          <cell r="K37">
            <v>1605.8</v>
          </cell>
          <cell r="L37">
            <v>1470.1</v>
          </cell>
          <cell r="M37">
            <v>1463.57</v>
          </cell>
          <cell r="N37">
            <v>1451.22</v>
          </cell>
          <cell r="O37">
            <v>1454.14</v>
          </cell>
          <cell r="P37">
            <v>1433.53</v>
          </cell>
          <cell r="Q37">
            <v>1426.4</v>
          </cell>
          <cell r="R37">
            <v>1418.33</v>
          </cell>
          <cell r="S37">
            <v>1411.16</v>
          </cell>
          <cell r="T37">
            <v>1433.98</v>
          </cell>
          <cell r="U37">
            <v>1472.49</v>
          </cell>
          <cell r="V37">
            <v>1451.66</v>
          </cell>
          <cell r="W37">
            <v>1446.22</v>
          </cell>
          <cell r="X37">
            <v>1390.31</v>
          </cell>
          <cell r="Y37">
            <v>1181.16</v>
          </cell>
        </row>
        <row r="38">
          <cell r="B38">
            <v>1061.65</v>
          </cell>
          <cell r="C38">
            <v>978.72</v>
          </cell>
          <cell r="D38">
            <v>905.04</v>
          </cell>
          <cell r="E38">
            <v>904.26</v>
          </cell>
          <cell r="F38">
            <v>969.46</v>
          </cell>
          <cell r="G38">
            <v>1042.03</v>
          </cell>
          <cell r="H38">
            <v>1123.87</v>
          </cell>
          <cell r="I38">
            <v>1402.68</v>
          </cell>
          <cell r="J38">
            <v>1457.61</v>
          </cell>
          <cell r="K38">
            <v>1507.55</v>
          </cell>
          <cell r="L38">
            <v>1519.27</v>
          </cell>
          <cell r="M38">
            <v>1545.98</v>
          </cell>
          <cell r="N38">
            <v>1505.68</v>
          </cell>
          <cell r="O38">
            <v>1508.16</v>
          </cell>
          <cell r="P38">
            <v>1499.93</v>
          </cell>
          <cell r="Q38">
            <v>1485.11</v>
          </cell>
          <cell r="R38">
            <v>1466.42</v>
          </cell>
          <cell r="S38">
            <v>1469.74</v>
          </cell>
          <cell r="T38">
            <v>1468.86</v>
          </cell>
          <cell r="U38">
            <v>1541.27</v>
          </cell>
          <cell r="V38">
            <v>1497.56</v>
          </cell>
          <cell r="W38">
            <v>1515.31</v>
          </cell>
          <cell r="X38">
            <v>1431.32</v>
          </cell>
          <cell r="Y38">
            <v>1193.29</v>
          </cell>
        </row>
        <row r="39">
          <cell r="B39">
            <v>1154.76</v>
          </cell>
          <cell r="C39">
            <v>1051.81</v>
          </cell>
          <cell r="D39">
            <v>1030.46</v>
          </cell>
          <cell r="E39">
            <v>1030.55</v>
          </cell>
          <cell r="F39">
            <v>1038.86</v>
          </cell>
          <cell r="G39">
            <v>1019.05</v>
          </cell>
          <cell r="H39">
            <v>1052.26</v>
          </cell>
          <cell r="I39">
            <v>1162.54</v>
          </cell>
          <cell r="J39">
            <v>1396.36</v>
          </cell>
          <cell r="K39">
            <v>1416.34</v>
          </cell>
          <cell r="L39">
            <v>1441.81</v>
          </cell>
          <cell r="M39">
            <v>1465.27</v>
          </cell>
          <cell r="N39">
            <v>1460.35</v>
          </cell>
          <cell r="O39">
            <v>1453.43</v>
          </cell>
          <cell r="P39">
            <v>1444.3</v>
          </cell>
          <cell r="Q39">
            <v>1431.74</v>
          </cell>
          <cell r="R39">
            <v>1436.4</v>
          </cell>
          <cell r="S39">
            <v>1410.98</v>
          </cell>
          <cell r="T39">
            <v>1449.11</v>
          </cell>
          <cell r="U39">
            <v>1529.81</v>
          </cell>
          <cell r="V39">
            <v>1471.77</v>
          </cell>
          <cell r="W39">
            <v>1472.24</v>
          </cell>
          <cell r="X39">
            <v>1315.62</v>
          </cell>
          <cell r="Y39">
            <v>1154.06</v>
          </cell>
        </row>
        <row r="40">
          <cell r="B40">
            <v>1052.66</v>
          </cell>
          <cell r="C40">
            <v>950.65</v>
          </cell>
          <cell r="D40">
            <v>903.09</v>
          </cell>
          <cell r="E40">
            <v>874.44</v>
          </cell>
          <cell r="F40">
            <v>881.12</v>
          </cell>
          <cell r="G40">
            <v>912.76</v>
          </cell>
          <cell r="H40">
            <v>992.17</v>
          </cell>
          <cell r="I40">
            <v>976.34</v>
          </cell>
          <cell r="J40">
            <v>1057.1</v>
          </cell>
          <cell r="K40">
            <v>1169.13</v>
          </cell>
          <cell r="L40">
            <v>1301.52</v>
          </cell>
          <cell r="M40">
            <v>1309.4</v>
          </cell>
          <cell r="N40">
            <v>1304.99</v>
          </cell>
          <cell r="O40">
            <v>1314.05</v>
          </cell>
          <cell r="P40">
            <v>1296.47</v>
          </cell>
          <cell r="Q40">
            <v>1173.93</v>
          </cell>
          <cell r="R40">
            <v>1178.51</v>
          </cell>
          <cell r="S40">
            <v>1164.42</v>
          </cell>
          <cell r="T40">
            <v>1315.62</v>
          </cell>
          <cell r="U40">
            <v>1451.37</v>
          </cell>
          <cell r="V40">
            <v>1405.7</v>
          </cell>
          <cell r="W40">
            <v>1326.82</v>
          </cell>
          <cell r="X40">
            <v>1155.55</v>
          </cell>
          <cell r="Y40">
            <v>1099.88</v>
          </cell>
        </row>
        <row r="41">
          <cell r="B41">
            <v>1028.37</v>
          </cell>
          <cell r="C41">
            <v>922.64</v>
          </cell>
          <cell r="D41">
            <v>900.16</v>
          </cell>
          <cell r="E41">
            <v>894.1</v>
          </cell>
          <cell r="F41">
            <v>929.57</v>
          </cell>
          <cell r="G41">
            <v>1018.81</v>
          </cell>
          <cell r="H41">
            <v>1070.96</v>
          </cell>
          <cell r="I41">
            <v>1209.42</v>
          </cell>
          <cell r="J41">
            <v>1367.52</v>
          </cell>
          <cell r="K41">
            <v>1478.46</v>
          </cell>
          <cell r="L41">
            <v>1501.51</v>
          </cell>
          <cell r="M41">
            <v>1508.79</v>
          </cell>
          <cell r="N41">
            <v>1443.18</v>
          </cell>
          <cell r="O41">
            <v>1449.46</v>
          </cell>
          <cell r="P41">
            <v>1443.45</v>
          </cell>
          <cell r="Q41">
            <v>1427.49</v>
          </cell>
          <cell r="R41">
            <v>1418.15</v>
          </cell>
          <cell r="S41">
            <v>1410.99</v>
          </cell>
          <cell r="T41">
            <v>1417.09</v>
          </cell>
          <cell r="U41">
            <v>1485.54</v>
          </cell>
          <cell r="V41">
            <v>1426</v>
          </cell>
          <cell r="W41">
            <v>1417.79</v>
          </cell>
          <cell r="X41">
            <v>1151.45</v>
          </cell>
          <cell r="Y41">
            <v>1072.01</v>
          </cell>
        </row>
        <row r="42">
          <cell r="B42">
            <v>1046.18</v>
          </cell>
          <cell r="C42">
            <v>992.1</v>
          </cell>
          <cell r="D42">
            <v>952.42</v>
          </cell>
          <cell r="E42">
            <v>939.74</v>
          </cell>
          <cell r="F42">
            <v>974.55</v>
          </cell>
          <cell r="G42">
            <v>1032.8</v>
          </cell>
          <cell r="H42">
            <v>1044.23</v>
          </cell>
          <cell r="I42">
            <v>1100.61</v>
          </cell>
          <cell r="J42">
            <v>1325.53</v>
          </cell>
          <cell r="K42">
            <v>1421.66</v>
          </cell>
          <cell r="L42">
            <v>1422.33</v>
          </cell>
          <cell r="M42">
            <v>1416.22</v>
          </cell>
          <cell r="N42">
            <v>1408.56</v>
          </cell>
          <cell r="O42">
            <v>1418.27</v>
          </cell>
          <cell r="P42">
            <v>1415.67</v>
          </cell>
          <cell r="Q42">
            <v>1402.7</v>
          </cell>
          <cell r="R42">
            <v>1397.3</v>
          </cell>
          <cell r="S42">
            <v>1361.14</v>
          </cell>
          <cell r="T42">
            <v>1406.74</v>
          </cell>
          <cell r="U42">
            <v>1493.5</v>
          </cell>
          <cell r="V42">
            <v>1416.53</v>
          </cell>
          <cell r="W42">
            <v>1400.73</v>
          </cell>
          <cell r="X42">
            <v>1122.42</v>
          </cell>
          <cell r="Y42">
            <v>1074.7</v>
          </cell>
        </row>
        <row r="43">
          <cell r="B43">
            <v>1007.95</v>
          </cell>
          <cell r="C43">
            <v>943.18</v>
          </cell>
          <cell r="D43">
            <v>911.59</v>
          </cell>
          <cell r="E43">
            <v>909.77</v>
          </cell>
          <cell r="F43">
            <v>933.25</v>
          </cell>
          <cell r="G43">
            <v>974.34</v>
          </cell>
          <cell r="H43">
            <v>1021.42</v>
          </cell>
          <cell r="I43">
            <v>1100.28</v>
          </cell>
          <cell r="J43">
            <v>1274.36</v>
          </cell>
          <cell r="K43">
            <v>1416.5</v>
          </cell>
          <cell r="L43">
            <v>1416.98</v>
          </cell>
          <cell r="M43">
            <v>1414.83</v>
          </cell>
          <cell r="N43">
            <v>1399.8</v>
          </cell>
          <cell r="O43">
            <v>1401.3</v>
          </cell>
          <cell r="P43">
            <v>1401.01</v>
          </cell>
          <cell r="Q43">
            <v>1381.12</v>
          </cell>
          <cell r="R43">
            <v>1306.88</v>
          </cell>
          <cell r="S43">
            <v>1298.14</v>
          </cell>
          <cell r="T43">
            <v>1250.22</v>
          </cell>
          <cell r="U43">
            <v>1407.3</v>
          </cell>
          <cell r="V43">
            <v>1339.03</v>
          </cell>
          <cell r="W43">
            <v>1306.3</v>
          </cell>
          <cell r="X43">
            <v>1120.77</v>
          </cell>
          <cell r="Y43">
            <v>1032.64</v>
          </cell>
        </row>
        <row r="44">
          <cell r="B44">
            <v>1043.15</v>
          </cell>
          <cell r="C44">
            <v>943.32</v>
          </cell>
          <cell r="D44">
            <v>912.22</v>
          </cell>
          <cell r="E44">
            <v>912.88</v>
          </cell>
          <cell r="F44">
            <v>954.68</v>
          </cell>
          <cell r="G44">
            <v>1045.83</v>
          </cell>
          <cell r="H44">
            <v>1089.75</v>
          </cell>
          <cell r="I44">
            <v>1165.56</v>
          </cell>
          <cell r="J44">
            <v>1203.85</v>
          </cell>
          <cell r="K44">
            <v>1398.83</v>
          </cell>
          <cell r="L44">
            <v>1398.74</v>
          </cell>
          <cell r="M44">
            <v>1411.5</v>
          </cell>
          <cell r="N44">
            <v>1293.71</v>
          </cell>
          <cell r="O44">
            <v>1399.74</v>
          </cell>
          <cell r="P44">
            <v>1325.35</v>
          </cell>
          <cell r="Q44">
            <v>1241.7</v>
          </cell>
          <cell r="R44">
            <v>1222.04</v>
          </cell>
          <cell r="S44">
            <v>1217.59</v>
          </cell>
          <cell r="T44">
            <v>1172.39</v>
          </cell>
          <cell r="U44">
            <v>1298.58</v>
          </cell>
          <cell r="V44">
            <v>1252.59</v>
          </cell>
          <cell r="W44">
            <v>1239.96</v>
          </cell>
          <cell r="X44">
            <v>1172.06</v>
          </cell>
          <cell r="Y44">
            <v>1145.91</v>
          </cell>
        </row>
        <row r="45">
          <cell r="B45">
            <v>1026.22</v>
          </cell>
          <cell r="C45">
            <v>922.33</v>
          </cell>
          <cell r="D45">
            <v>895.43</v>
          </cell>
          <cell r="E45">
            <v>877.55</v>
          </cell>
          <cell r="F45">
            <v>916.23</v>
          </cell>
          <cell r="G45">
            <v>1001.99</v>
          </cell>
          <cell r="H45">
            <v>1074.48</v>
          </cell>
          <cell r="I45">
            <v>1145.49</v>
          </cell>
          <cell r="J45">
            <v>1245.93</v>
          </cell>
          <cell r="K45">
            <v>1329.16</v>
          </cell>
          <cell r="L45">
            <v>1328.18</v>
          </cell>
          <cell r="M45">
            <v>1327.78</v>
          </cell>
          <cell r="N45">
            <v>1277.25</v>
          </cell>
          <cell r="O45">
            <v>1331.16</v>
          </cell>
          <cell r="P45">
            <v>1321.25</v>
          </cell>
          <cell r="Q45">
            <v>1259.25</v>
          </cell>
          <cell r="R45">
            <v>1232.03</v>
          </cell>
          <cell r="S45">
            <v>1182.46</v>
          </cell>
          <cell r="T45">
            <v>1181.3</v>
          </cell>
          <cell r="U45">
            <v>1309.9</v>
          </cell>
          <cell r="V45">
            <v>1305.42</v>
          </cell>
          <cell r="W45">
            <v>1252.6</v>
          </cell>
          <cell r="X45">
            <v>1186.42</v>
          </cell>
          <cell r="Y45">
            <v>1155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3" t="s">
        <v>2</v>
      </c>
      <c r="C4" s="4" t="s">
        <v>3</v>
      </c>
      <c r="D4" s="4"/>
      <c r="E4" s="4"/>
      <c r="F4" s="4"/>
    </row>
    <row r="5" customFormat="false" ht="12.75" hidden="false" customHeight="false" outlineLevel="0" collapsed="false">
      <c r="A5" s="2"/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2.75" hidden="false" customHeight="false" outlineLevel="0" collapsed="false">
      <c r="A6" s="6" t="s">
        <v>9</v>
      </c>
      <c r="B6" s="3"/>
      <c r="C6" s="7"/>
      <c r="D6" s="7"/>
      <c r="E6" s="7"/>
      <c r="F6" s="7"/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1710.89</v>
      </c>
      <c r="D7" s="10" t="n">
        <v>2120.36</v>
      </c>
      <c r="E7" s="9" t="n">
        <v>2507.54</v>
      </c>
      <c r="F7" s="9" t="n">
        <v>3480.24</v>
      </c>
    </row>
    <row r="8" customFormat="false" ht="12.75" hidden="false" customHeight="false" outlineLevel="0" collapsed="false">
      <c r="A8" s="8" t="s">
        <v>12</v>
      </c>
      <c r="B8" s="9"/>
      <c r="C8" s="11"/>
      <c r="D8" s="11"/>
      <c r="E8" s="11"/>
      <c r="F8" s="11"/>
    </row>
    <row r="9" customFormat="false" ht="12.75" hidden="false" customHeight="false" outlineLevel="0" collapsed="false">
      <c r="A9" s="8" t="s">
        <v>13</v>
      </c>
      <c r="B9" s="9" t="s">
        <v>14</v>
      </c>
      <c r="C9" s="12" t="n">
        <v>860581.21</v>
      </c>
      <c r="D9" s="12" t="n">
        <v>933415.18</v>
      </c>
      <c r="E9" s="12" t="n">
        <v>1342873.13</v>
      </c>
      <c r="F9" s="12" t="n">
        <v>1570631.62</v>
      </c>
    </row>
    <row r="10" customFormat="false" ht="12.75" hidden="false" customHeight="false" outlineLevel="0" collapsed="false">
      <c r="A10" s="8" t="s">
        <v>15</v>
      </c>
      <c r="B10" s="9" t="s">
        <v>11</v>
      </c>
      <c r="C10" s="13" t="n">
        <v>146.3</v>
      </c>
      <c r="D10" s="13" t="n">
        <v>333.46</v>
      </c>
      <c r="E10" s="13" t="n">
        <v>383.53</v>
      </c>
      <c r="F10" s="13" t="n">
        <v>728.76</v>
      </c>
    </row>
    <row r="11" customFormat="false" ht="12.75" hidden="false" customHeight="false" outlineLevel="0" collapsed="false">
      <c r="A11" s="6" t="s">
        <v>16</v>
      </c>
      <c r="B11" s="3" t="s">
        <v>11</v>
      </c>
      <c r="C11" s="14" t="n">
        <v>212.71</v>
      </c>
      <c r="D11" s="14" t="n">
        <v>212.71</v>
      </c>
      <c r="E11" s="14" t="n">
        <v>212.71</v>
      </c>
      <c r="F11" s="14" t="n">
        <v>212.71</v>
      </c>
    </row>
    <row r="12" customFormat="false" ht="12.75" hidden="false" customHeight="false" outlineLevel="0" collapsed="false">
      <c r="A12" s="15" t="s">
        <v>17</v>
      </c>
      <c r="B12" s="5"/>
      <c r="C12" s="14"/>
      <c r="D12" s="14"/>
      <c r="E12" s="14"/>
      <c r="F12" s="14"/>
    </row>
    <row r="13" customFormat="false" ht="12.75" hidden="false" customHeight="false" outlineLevel="0" collapsed="false">
      <c r="A13" s="8" t="s">
        <v>18</v>
      </c>
      <c r="B13" s="3" t="s">
        <v>11</v>
      </c>
      <c r="C13" s="14" t="n">
        <v>108.68</v>
      </c>
      <c r="D13" s="14" t="n">
        <v>108.68</v>
      </c>
      <c r="E13" s="14" t="n">
        <v>108.68</v>
      </c>
      <c r="F13" s="14" t="n">
        <v>108.68</v>
      </c>
    </row>
    <row r="14" customFormat="false" ht="12.75" hidden="false" customHeight="false" outlineLevel="0" collapsed="false">
      <c r="A14" s="8" t="s">
        <v>19</v>
      </c>
      <c r="B14" s="9"/>
      <c r="C14" s="14" t="n">
        <v>228.62</v>
      </c>
      <c r="D14" s="14" t="n">
        <v>228.62</v>
      </c>
      <c r="E14" s="14" t="n">
        <v>228.62</v>
      </c>
      <c r="F14" s="14" t="n">
        <v>228.62</v>
      </c>
    </row>
    <row r="15" customFormat="false" ht="12.75" hidden="false" customHeight="false" outlineLevel="0" collapsed="false">
      <c r="A15" s="8"/>
      <c r="B15" s="9"/>
      <c r="C15" s="14" t="n">
        <v>501.36</v>
      </c>
      <c r="D15" s="14" t="n">
        <v>501.36</v>
      </c>
      <c r="E15" s="14" t="n">
        <v>501.36</v>
      </c>
      <c r="F15" s="14" t="n">
        <v>501.36</v>
      </c>
    </row>
    <row r="16" customFormat="false" ht="12.75" hidden="false" customHeight="false" outlineLevel="0" collapsed="false">
      <c r="A16" s="7" t="s">
        <v>20</v>
      </c>
      <c r="B16" s="16" t="s">
        <v>11</v>
      </c>
      <c r="C16" s="17" t="n">
        <v>3.21</v>
      </c>
      <c r="D16" s="17" t="n">
        <v>3.21</v>
      </c>
      <c r="E16" s="17" t="n">
        <v>3.21</v>
      </c>
      <c r="F16" s="17" t="n">
        <v>3.21</v>
      </c>
    </row>
    <row r="17" customFormat="false" ht="12.75" hidden="false" customHeight="false" outlineLevel="0" collapsed="false">
      <c r="A17" s="18" t="s">
        <v>21</v>
      </c>
      <c r="B17" s="16"/>
      <c r="C17" s="17"/>
      <c r="D17" s="17"/>
      <c r="E17" s="17"/>
      <c r="F17" s="17"/>
    </row>
    <row r="18" customFormat="false" ht="12.75" hidden="false" customHeight="false" outlineLevel="0" collapsed="false">
      <c r="A18" s="19" t="s">
        <v>22</v>
      </c>
      <c r="B18" s="4" t="s">
        <v>11</v>
      </c>
      <c r="C18" s="20" t="n">
        <v>70</v>
      </c>
      <c r="D18" s="20" t="n">
        <v>70</v>
      </c>
      <c r="E18" s="20" t="n">
        <v>70</v>
      </c>
      <c r="F18" s="20" t="n">
        <v>70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19" t="s">
        <v>3</v>
      </c>
      <c r="B20" s="4"/>
      <c r="C20" s="4" t="s">
        <v>5</v>
      </c>
      <c r="D20" s="4" t="s">
        <v>6</v>
      </c>
      <c r="E20" s="4" t="s">
        <v>7</v>
      </c>
      <c r="F20" s="4" t="s">
        <v>8</v>
      </c>
    </row>
    <row r="21" customFormat="false" ht="24.75" hidden="false" customHeight="true" outlineLevel="0" collapsed="false">
      <c r="A21" s="23" t="s">
        <v>23</v>
      </c>
      <c r="B21" s="4" t="s">
        <v>11</v>
      </c>
      <c r="C21" s="14" t="n">
        <v>1877.65</v>
      </c>
      <c r="D21" s="14" t="n">
        <v>1877.65</v>
      </c>
      <c r="E21" s="14" t="n">
        <v>1877.65</v>
      </c>
      <c r="F21" s="14" t="n">
        <v>1877.65</v>
      </c>
    </row>
    <row r="22" customFormat="false" ht="25.5" hidden="false" customHeight="true" outlineLevel="0" collapsed="false">
      <c r="A22" s="24" t="s">
        <v>24</v>
      </c>
      <c r="B22" s="3" t="s">
        <v>11</v>
      </c>
      <c r="C22" s="3"/>
      <c r="D22" s="3"/>
      <c r="E22" s="3"/>
      <c r="F22" s="25"/>
    </row>
    <row r="23" customFormat="false" ht="12.75" hidden="false" customHeight="false" outlineLevel="0" collapsed="false">
      <c r="A23" s="26" t="s">
        <v>25</v>
      </c>
      <c r="B23" s="11"/>
      <c r="C23" s="27" t="n">
        <v>959.38</v>
      </c>
      <c r="D23" s="27" t="n">
        <v>959.38</v>
      </c>
      <c r="E23" s="27" t="n">
        <v>959.38</v>
      </c>
      <c r="F23" s="27" t="n">
        <v>959.38</v>
      </c>
    </row>
    <row r="24" customFormat="false" ht="12.75" hidden="false" customHeight="false" outlineLevel="0" collapsed="false">
      <c r="A24" s="26" t="s">
        <v>26</v>
      </c>
      <c r="B24" s="11"/>
      <c r="C24" s="27" t="n">
        <v>2018.08</v>
      </c>
      <c r="D24" s="27" t="n">
        <v>2018.08</v>
      </c>
      <c r="E24" s="27" t="n">
        <v>2018.08</v>
      </c>
      <c r="F24" s="27" t="n">
        <v>2018.08</v>
      </c>
    </row>
    <row r="25" customFormat="false" ht="12.75" hidden="false" customHeight="false" outlineLevel="0" collapsed="false">
      <c r="A25" s="28" t="s">
        <v>27</v>
      </c>
      <c r="B25" s="18"/>
      <c r="C25" s="29" t="n">
        <v>4425.59</v>
      </c>
      <c r="D25" s="29" t="n">
        <v>4425.59</v>
      </c>
      <c r="E25" s="29" t="n">
        <v>4425.59</v>
      </c>
      <c r="F25" s="29" t="n">
        <v>4425.59</v>
      </c>
    </row>
    <row r="26" customFormat="false" ht="12.75" hidden="false" customHeight="false" outlineLevel="0" collapsed="false">
      <c r="C26" s="30"/>
      <c r="D26" s="30"/>
      <c r="E26" s="30"/>
      <c r="F26" s="30"/>
    </row>
    <row r="27" customFormat="false" ht="12.75" hidden="false" customHeight="false" outlineLevel="0" collapsed="false">
      <c r="C27" s="30"/>
      <c r="D27" s="30"/>
      <c r="E27" s="30"/>
      <c r="F27" s="30"/>
    </row>
    <row r="28" customFormat="false" ht="12.75" hidden="false" customHeight="false" outlineLevel="0" collapsed="false">
      <c r="A28" s="31" t="s">
        <v>28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C29" s="30"/>
      <c r="D29" s="30"/>
      <c r="E29" s="30"/>
      <c r="F29" s="30"/>
    </row>
    <row r="30" customFormat="false" ht="12.75" hidden="false" customHeight="false" outlineLevel="0" collapsed="false">
      <c r="C30" s="30"/>
      <c r="D30" s="30"/>
      <c r="E30" s="30"/>
      <c r="F30" s="30"/>
    </row>
    <row r="31" customFormat="false" ht="12.75" hidden="false" customHeight="false" outlineLevel="0" collapsed="false">
      <c r="C31" s="30"/>
      <c r="D31" s="30"/>
      <c r="E31" s="30"/>
      <c r="F31" s="30"/>
    </row>
    <row r="32" customFormat="false" ht="12.75" hidden="false" customHeight="false" outlineLevel="0" collapsed="false">
      <c r="C32" s="30"/>
      <c r="D32" s="30"/>
      <c r="E32" s="30"/>
      <c r="F32" s="30"/>
    </row>
    <row r="33" customFormat="false" ht="12.75" hidden="false" customHeight="false" outlineLevel="0" collapsed="false">
      <c r="C33" s="30"/>
      <c r="D33" s="30"/>
      <c r="E33" s="30"/>
      <c r="F33" s="30"/>
    </row>
    <row r="34" customFormat="false" ht="12.75" hidden="false" customHeight="false" outlineLevel="0" collapsed="false">
      <c r="C34" s="30"/>
      <c r="D34" s="30"/>
      <c r="E34" s="30"/>
      <c r="F34" s="30"/>
    </row>
  </sheetData>
  <mergeCells count="8">
    <mergeCell ref="A4:A5"/>
    <mergeCell ref="C4:F4"/>
    <mergeCell ref="B16:B17"/>
    <mergeCell ref="C16:C17"/>
    <mergeCell ref="D16:D17"/>
    <mergeCell ref="E16:E17"/>
    <mergeCell ref="F16:F17"/>
    <mergeCell ref="A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3"/>
      <c r="I1" s="33"/>
      <c r="J1" s="33"/>
      <c r="K1" s="33"/>
    </row>
    <row r="2" customFormat="false" ht="1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3"/>
      <c r="I3" s="33"/>
      <c r="J3" s="34"/>
      <c r="K3" s="34"/>
    </row>
    <row r="4" customFormat="false" ht="14.25" hidden="false" customHeight="true" outlineLevel="0" collapsed="false">
      <c r="A4" s="32" t="s">
        <v>31</v>
      </c>
      <c r="B4" s="32"/>
      <c r="C4" s="32"/>
      <c r="D4" s="32"/>
      <c r="E4" s="32"/>
      <c r="F4" s="32"/>
      <c r="G4" s="32"/>
      <c r="H4" s="33"/>
      <c r="I4" s="33"/>
      <c r="J4" s="34"/>
      <c r="K4" s="34"/>
    </row>
    <row r="5" customFormat="false" ht="14.25" hidden="false" customHeight="true" outlineLevel="0" collapsed="false">
      <c r="A5" s="32" t="s">
        <v>32</v>
      </c>
      <c r="B5" s="32"/>
      <c r="C5" s="32"/>
      <c r="D5" s="32"/>
      <c r="E5" s="32"/>
      <c r="F5" s="32"/>
      <c r="G5" s="32"/>
      <c r="H5" s="33"/>
      <c r="I5" s="33"/>
      <c r="J5" s="35"/>
      <c r="K5" s="35"/>
    </row>
    <row r="6" customFormat="false" ht="12.75" hidden="false" customHeight="false" outlineLevel="0" collapsed="false">
      <c r="A6" s="36" t="s">
        <v>33</v>
      </c>
      <c r="B6" s="36"/>
      <c r="C6" s="36"/>
      <c r="D6" s="36"/>
      <c r="E6" s="36"/>
      <c r="F6" s="36"/>
      <c r="G6" s="36"/>
      <c r="H6" s="37"/>
      <c r="I6" s="37"/>
      <c r="J6" s="37"/>
      <c r="K6" s="37"/>
    </row>
    <row r="7" customFormat="false" ht="12.75" hidden="false" customHeight="false" outlineLevel="0" collapsed="false">
      <c r="A7" s="36" t="s">
        <v>34</v>
      </c>
      <c r="B7" s="36"/>
      <c r="C7" s="36"/>
      <c r="D7" s="36"/>
      <c r="E7" s="36"/>
      <c r="F7" s="36"/>
      <c r="G7" s="36"/>
      <c r="H7" s="37"/>
      <c r="I7" s="37"/>
      <c r="J7" s="37"/>
      <c r="K7" s="37"/>
    </row>
    <row r="9" customFormat="false" ht="12.75" hidden="false" customHeight="false" outlineLevel="0" collapsed="false">
      <c r="A9" s="38" t="s">
        <v>35</v>
      </c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9" t="s">
        <v>3</v>
      </c>
      <c r="B10" s="39"/>
      <c r="C10" s="39"/>
      <c r="D10" s="39"/>
      <c r="E10" s="39"/>
      <c r="F10" s="39"/>
      <c r="G10" s="39"/>
      <c r="I10" s="40"/>
      <c r="J10" s="40"/>
      <c r="K10" s="40"/>
      <c r="L10" s="40"/>
    </row>
    <row r="11" customFormat="false" ht="12.75" hidden="false" customHeight="true" outlineLevel="0" collapsed="false">
      <c r="A11" s="41" t="s">
        <v>5</v>
      </c>
      <c r="B11" s="41"/>
      <c r="C11" s="42" t="s">
        <v>6</v>
      </c>
      <c r="D11" s="39" t="s">
        <v>7</v>
      </c>
      <c r="E11" s="39"/>
      <c r="F11" s="39" t="s">
        <v>8</v>
      </c>
      <c r="G11" s="39"/>
      <c r="H11" s="30"/>
      <c r="I11" s="43"/>
      <c r="J11" s="43"/>
      <c r="K11" s="43"/>
      <c r="L11" s="43"/>
    </row>
    <row r="12" customFormat="false" ht="12.75" hidden="false" customHeight="false" outlineLevel="0" collapsed="false">
      <c r="A12" s="44" t="n">
        <f aca="false">'[1]справочно менее 150 кВт'!C26</f>
        <v>3874.46</v>
      </c>
      <c r="B12" s="44"/>
      <c r="C12" s="45" t="n">
        <f aca="false">'[1]справочно менее 150 кВт'!D26</f>
        <v>4283.93</v>
      </c>
      <c r="D12" s="46" t="n">
        <f aca="false">'[1]справочно менее 150 кВт'!E26</f>
        <v>4671.11</v>
      </c>
      <c r="E12" s="46"/>
      <c r="F12" s="46" t="n">
        <f aca="false">'[1]справочно менее 150 кВт'!F26</f>
        <v>5643.81</v>
      </c>
      <c r="G12" s="46"/>
      <c r="H12" s="30"/>
      <c r="I12" s="43"/>
      <c r="J12" s="43"/>
      <c r="K12" s="43"/>
      <c r="L12" s="43"/>
    </row>
    <row r="13" customFormat="false" ht="12.75" hidden="false" customHeight="false" outlineLevel="0" collapsed="false">
      <c r="A13" s="47"/>
      <c r="B13" s="47"/>
      <c r="D13" s="48"/>
      <c r="E13" s="48"/>
      <c r="F13" s="48"/>
      <c r="G13" s="48"/>
      <c r="H13" s="30"/>
      <c r="I13" s="43"/>
      <c r="J13" s="43"/>
      <c r="K13" s="43"/>
      <c r="L13" s="40"/>
    </row>
    <row r="14" customFormat="false" ht="12.75" hidden="false" customHeight="false" outlineLevel="0" collapsed="false">
      <c r="A14" s="36" t="s">
        <v>36</v>
      </c>
      <c r="B14" s="36"/>
      <c r="C14" s="36"/>
      <c r="D14" s="36"/>
      <c r="E14" s="36"/>
      <c r="F14" s="36"/>
      <c r="G14" s="36"/>
      <c r="H14" s="30"/>
      <c r="I14" s="43"/>
      <c r="J14" s="43"/>
      <c r="K14" s="43"/>
      <c r="L14" s="40"/>
    </row>
    <row r="15" customFormat="false" ht="12.75" hidden="false" customHeight="false" outlineLevel="0" collapsed="false">
      <c r="A15" s="36" t="s">
        <v>37</v>
      </c>
      <c r="B15" s="36"/>
      <c r="C15" s="36"/>
      <c r="D15" s="36"/>
      <c r="E15" s="36"/>
      <c r="F15" s="36"/>
      <c r="G15" s="36"/>
      <c r="H15" s="30"/>
      <c r="I15" s="43"/>
      <c r="J15" s="43"/>
      <c r="K15" s="43"/>
      <c r="L15" s="40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30"/>
      <c r="I16" s="43"/>
      <c r="J16" s="43"/>
      <c r="K16" s="43"/>
      <c r="L16" s="40"/>
    </row>
    <row r="17" customFormat="false" ht="12.75" hidden="false" customHeight="false" outlineLevel="0" collapsed="false">
      <c r="A17" s="50" t="s">
        <v>38</v>
      </c>
      <c r="B17" s="50"/>
      <c r="C17" s="50"/>
      <c r="D17" s="50"/>
      <c r="E17" s="51"/>
      <c r="F17" s="51"/>
      <c r="G17" s="51"/>
      <c r="H17" s="30"/>
      <c r="I17" s="43"/>
      <c r="J17" s="43"/>
      <c r="K17" s="43"/>
      <c r="L17" s="40"/>
    </row>
    <row r="18" customFormat="false" ht="12.75" hidden="false" customHeight="false" outlineLevel="0" collapsed="false">
      <c r="A18" s="39" t="s">
        <v>39</v>
      </c>
      <c r="B18" s="39"/>
      <c r="C18" s="39"/>
      <c r="D18" s="42" t="s">
        <v>3</v>
      </c>
      <c r="E18" s="42"/>
      <c r="F18" s="42"/>
      <c r="G18" s="42"/>
      <c r="H18" s="30"/>
      <c r="I18" s="43"/>
      <c r="J18" s="43"/>
      <c r="K18" s="43"/>
      <c r="L18" s="52"/>
    </row>
    <row r="19" customFormat="false" ht="12.75" hidden="false" customHeight="false" outlineLevel="0" collapsed="false">
      <c r="A19" s="39"/>
      <c r="B19" s="39"/>
      <c r="C19" s="39"/>
      <c r="D19" s="42" t="s">
        <v>5</v>
      </c>
      <c r="E19" s="42" t="s">
        <v>6</v>
      </c>
      <c r="F19" s="42" t="s">
        <v>7</v>
      </c>
      <c r="G19" s="42" t="s">
        <v>8</v>
      </c>
      <c r="H19" s="30"/>
      <c r="I19" s="43"/>
      <c r="J19" s="43"/>
      <c r="K19" s="43"/>
      <c r="L19" s="52"/>
    </row>
    <row r="20" customFormat="false" ht="12.75" hidden="false" customHeight="false" outlineLevel="0" collapsed="false">
      <c r="A20" s="53" t="s">
        <v>40</v>
      </c>
      <c r="B20" s="53"/>
      <c r="C20" s="53"/>
      <c r="D20" s="45" t="n">
        <f aca="false">'[2]справочно менее 150 кВт'!C29</f>
        <v>2851.16</v>
      </c>
      <c r="E20" s="45" t="n">
        <f aca="false">'[2]справочно менее 150 кВт'!D29</f>
        <v>3260.63</v>
      </c>
      <c r="F20" s="45" t="n">
        <f aca="false">'[2]справочно менее 150 кВт'!E29</f>
        <v>3647.81</v>
      </c>
      <c r="G20" s="45" t="n">
        <f aca="false">'[2]справочно менее 150 кВт'!F29</f>
        <v>4620.51</v>
      </c>
      <c r="H20" s="30"/>
      <c r="I20" s="43"/>
      <c r="J20" s="43"/>
      <c r="K20" s="43"/>
      <c r="L20" s="43"/>
    </row>
    <row r="21" customFormat="false" ht="12.75" hidden="false" customHeight="true" outlineLevel="0" collapsed="false">
      <c r="A21" s="53" t="s">
        <v>41</v>
      </c>
      <c r="B21" s="53"/>
      <c r="C21" s="53"/>
      <c r="D21" s="45" t="n">
        <f aca="false">'[2]справочно менее 150 кВт'!C30</f>
        <v>4030.8</v>
      </c>
      <c r="E21" s="45" t="n">
        <f aca="false">'[2]справочно менее 150 кВт'!D30</f>
        <v>4440.27</v>
      </c>
      <c r="F21" s="45" t="n">
        <f aca="false">'[2]справочно менее 150 кВт'!E30</f>
        <v>4827.45</v>
      </c>
      <c r="G21" s="45" t="n">
        <f aca="false">'[2]справочно менее 150 кВт'!F30</f>
        <v>5800.15</v>
      </c>
      <c r="H21" s="30"/>
      <c r="I21" s="43"/>
      <c r="J21" s="43"/>
      <c r="K21" s="43"/>
      <c r="L21" s="43"/>
    </row>
    <row r="22" customFormat="false" ht="12.75" hidden="false" customHeight="true" outlineLevel="0" collapsed="false">
      <c r="A22" s="53" t="s">
        <v>42</v>
      </c>
      <c r="B22" s="53"/>
      <c r="C22" s="53"/>
      <c r="D22" s="45" t="n">
        <f aca="false">'[2]справочно менее 150 кВт'!C31</f>
        <v>6711.05</v>
      </c>
      <c r="E22" s="45" t="n">
        <f aca="false">'[2]справочно менее 150 кВт'!D31</f>
        <v>7120.52</v>
      </c>
      <c r="F22" s="45" t="n">
        <f aca="false">'[2]справочно менее 150 кВт'!E31</f>
        <v>7507.7</v>
      </c>
      <c r="G22" s="45" t="n">
        <f aca="false">'[2]справочно менее 150 кВт'!F31</f>
        <v>8480.4</v>
      </c>
      <c r="H22" s="30"/>
      <c r="I22" s="43"/>
      <c r="J22" s="43"/>
      <c r="K22" s="43"/>
      <c r="L22" s="43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I23" s="43"/>
      <c r="J23" s="43"/>
      <c r="K23" s="43"/>
      <c r="L23" s="4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5"/>
      <c r="G24" s="55"/>
      <c r="I24" s="40"/>
      <c r="J24" s="40"/>
      <c r="K24" s="40"/>
      <c r="L24" s="40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5"/>
      <c r="G25" s="55"/>
      <c r="I25" s="40"/>
      <c r="J25" s="40"/>
      <c r="K25" s="40"/>
      <c r="L25" s="40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5"/>
      <c r="G26" s="55"/>
      <c r="I26" s="40"/>
      <c r="J26" s="40"/>
      <c r="K26" s="40"/>
      <c r="L26" s="40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5"/>
      <c r="G27" s="55"/>
      <c r="I27" s="40"/>
      <c r="J27" s="40"/>
      <c r="K27" s="40"/>
      <c r="L27" s="40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5"/>
      <c r="G28" s="55"/>
      <c r="I28" s="40"/>
      <c r="J28" s="40"/>
      <c r="K28" s="40"/>
      <c r="L28" s="40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5"/>
      <c r="G29" s="55"/>
      <c r="I29" s="40"/>
      <c r="J29" s="40"/>
      <c r="K29" s="40"/>
      <c r="L29" s="40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5"/>
      <c r="G30" s="55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5"/>
      <c r="G31" s="55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5"/>
      <c r="G32" s="55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5"/>
      <c r="G33" s="55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5"/>
      <c r="G34" s="55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5"/>
      <c r="G35" s="55"/>
    </row>
    <row r="36" customFormat="false" ht="12.75" hidden="false" customHeight="false" outlineLevel="0" collapsed="false">
      <c r="C36" s="51"/>
    </row>
    <row r="37" customFormat="false" ht="15" hidden="false" customHeight="false" outlineLevel="0" collapsed="false">
      <c r="A37" s="56" t="s">
        <v>43</v>
      </c>
      <c r="B37" s="56"/>
      <c r="C37" s="56"/>
      <c r="D37" s="56"/>
      <c r="E37" s="56"/>
      <c r="F37" s="56"/>
      <c r="G37" s="56"/>
    </row>
  </sheetData>
  <mergeCells count="23">
    <mergeCell ref="A1:G1"/>
    <mergeCell ref="A3:G3"/>
    <mergeCell ref="A4:G4"/>
    <mergeCell ref="A5:G5"/>
    <mergeCell ref="A6:G6"/>
    <mergeCell ref="A7:G7"/>
    <mergeCell ref="A9:G9"/>
    <mergeCell ref="A10:G10"/>
    <mergeCell ref="A11:B11"/>
    <mergeCell ref="D11:E11"/>
    <mergeCell ref="F11:G11"/>
    <mergeCell ref="A12:B12"/>
    <mergeCell ref="D12:E12"/>
    <mergeCell ref="F12:G12"/>
    <mergeCell ref="A14:G14"/>
    <mergeCell ref="A15:G15"/>
    <mergeCell ref="A17:D17"/>
    <mergeCell ref="A18:C19"/>
    <mergeCell ref="D18:G18"/>
    <mergeCell ref="A20:C20"/>
    <mergeCell ref="A21:C21"/>
    <mergeCell ref="A22:C22"/>
    <mergeCell ref="A37:G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44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3" t="s">
        <v>2</v>
      </c>
      <c r="C4" s="4" t="s">
        <v>3</v>
      </c>
      <c r="D4" s="4"/>
      <c r="E4" s="4"/>
      <c r="F4" s="4"/>
    </row>
    <row r="5" customFormat="false" ht="12.75" hidden="false" customHeight="false" outlineLevel="0" collapsed="false">
      <c r="A5" s="2"/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2.75" hidden="false" customHeight="false" outlineLevel="0" collapsed="false">
      <c r="A6" s="6" t="s">
        <v>9</v>
      </c>
      <c r="B6" s="3"/>
      <c r="C6" s="7"/>
      <c r="D6" s="7"/>
      <c r="E6" s="7"/>
      <c r="F6" s="7"/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1710.89</v>
      </c>
      <c r="D7" s="10" t="n">
        <v>2120.36</v>
      </c>
      <c r="E7" s="9" t="n">
        <v>2507.54</v>
      </c>
      <c r="F7" s="9" t="n">
        <v>3480.24</v>
      </c>
    </row>
    <row r="8" customFormat="false" ht="12.75" hidden="false" customHeight="false" outlineLevel="0" collapsed="false">
      <c r="A8" s="8" t="s">
        <v>12</v>
      </c>
      <c r="B8" s="9"/>
      <c r="C8" s="11"/>
      <c r="D8" s="11"/>
      <c r="E8" s="11"/>
      <c r="F8" s="11"/>
    </row>
    <row r="9" customFormat="false" ht="12.75" hidden="false" customHeight="false" outlineLevel="0" collapsed="false">
      <c r="A9" s="8" t="s">
        <v>13</v>
      </c>
      <c r="B9" s="9" t="s">
        <v>14</v>
      </c>
      <c r="C9" s="12" t="n">
        <v>860581.21</v>
      </c>
      <c r="D9" s="12" t="n">
        <v>933415.18</v>
      </c>
      <c r="E9" s="12" t="n">
        <v>1342873.13</v>
      </c>
      <c r="F9" s="12" t="n">
        <v>1570631.62</v>
      </c>
    </row>
    <row r="10" customFormat="false" ht="12.75" hidden="false" customHeight="false" outlineLevel="0" collapsed="false">
      <c r="A10" s="8" t="s">
        <v>15</v>
      </c>
      <c r="B10" s="9" t="s">
        <v>11</v>
      </c>
      <c r="C10" s="13" t="n">
        <v>146.3</v>
      </c>
      <c r="D10" s="13" t="n">
        <v>333.46</v>
      </c>
      <c r="E10" s="13" t="n">
        <v>383.53</v>
      </c>
      <c r="F10" s="13" t="n">
        <v>728.76</v>
      </c>
    </row>
    <row r="11" customFormat="false" ht="12.75" hidden="false" customHeight="false" outlineLevel="0" collapsed="false">
      <c r="A11" s="6" t="s">
        <v>16</v>
      </c>
      <c r="B11" s="3" t="s">
        <v>11</v>
      </c>
      <c r="C11" s="14" t="n">
        <v>195.36</v>
      </c>
      <c r="D11" s="14" t="n">
        <v>195.36</v>
      </c>
      <c r="E11" s="14" t="n">
        <v>195.36</v>
      </c>
      <c r="F11" s="14" t="n">
        <v>195.36</v>
      </c>
    </row>
    <row r="12" customFormat="false" ht="12.75" hidden="false" customHeight="false" outlineLevel="0" collapsed="false">
      <c r="A12" s="15" t="s">
        <v>45</v>
      </c>
      <c r="B12" s="5"/>
      <c r="C12" s="14"/>
      <c r="D12" s="14"/>
      <c r="E12" s="14"/>
      <c r="F12" s="14"/>
    </row>
    <row r="13" customFormat="false" ht="12.75" hidden="false" customHeight="false" outlineLevel="0" collapsed="false">
      <c r="A13" s="8" t="s">
        <v>18</v>
      </c>
      <c r="B13" s="3" t="s">
        <v>11</v>
      </c>
      <c r="C13" s="14" t="n">
        <v>99.82</v>
      </c>
      <c r="D13" s="14" t="n">
        <v>99.82</v>
      </c>
      <c r="E13" s="14" t="n">
        <v>99.82</v>
      </c>
      <c r="F13" s="14" t="n">
        <v>99.82</v>
      </c>
    </row>
    <row r="14" customFormat="false" ht="12.75" hidden="false" customHeight="false" outlineLevel="0" collapsed="false">
      <c r="A14" s="8" t="s">
        <v>46</v>
      </c>
      <c r="B14" s="9"/>
      <c r="C14" s="14" t="n">
        <v>209.97</v>
      </c>
      <c r="D14" s="14" t="n">
        <v>209.97</v>
      </c>
      <c r="E14" s="14" t="n">
        <v>209.97</v>
      </c>
      <c r="F14" s="14" t="n">
        <v>209.97</v>
      </c>
    </row>
    <row r="15" customFormat="false" ht="12.75" hidden="false" customHeight="false" outlineLevel="0" collapsed="false">
      <c r="A15" s="8"/>
      <c r="B15" s="9"/>
      <c r="C15" s="14" t="n">
        <v>460.45</v>
      </c>
      <c r="D15" s="14" t="n">
        <v>460.45</v>
      </c>
      <c r="E15" s="14" t="n">
        <v>460.45</v>
      </c>
      <c r="F15" s="14" t="n">
        <v>460.45</v>
      </c>
    </row>
    <row r="16" customFormat="false" ht="12.75" hidden="false" customHeight="false" outlineLevel="0" collapsed="false">
      <c r="A16" s="7" t="s">
        <v>20</v>
      </c>
      <c r="B16" s="16" t="s">
        <v>11</v>
      </c>
      <c r="C16" s="17" t="n">
        <v>3.21</v>
      </c>
      <c r="D16" s="17" t="n">
        <v>3.21</v>
      </c>
      <c r="E16" s="17" t="n">
        <v>3.21</v>
      </c>
      <c r="F16" s="17" t="n">
        <v>3.21</v>
      </c>
    </row>
    <row r="17" customFormat="false" ht="12.75" hidden="false" customHeight="false" outlineLevel="0" collapsed="false">
      <c r="A17" s="18" t="s">
        <v>21</v>
      </c>
      <c r="B17" s="16"/>
      <c r="C17" s="17"/>
      <c r="D17" s="17"/>
      <c r="E17" s="17"/>
      <c r="F17" s="17"/>
    </row>
    <row r="18" customFormat="false" ht="12.75" hidden="false" customHeight="false" outlineLevel="0" collapsed="false">
      <c r="A18" s="19" t="s">
        <v>22</v>
      </c>
      <c r="B18" s="4" t="s">
        <v>11</v>
      </c>
      <c r="C18" s="20" t="n">
        <v>70</v>
      </c>
      <c r="D18" s="20" t="n">
        <v>70</v>
      </c>
      <c r="E18" s="20" t="n">
        <v>70</v>
      </c>
      <c r="F18" s="20" t="n">
        <v>70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19" t="s">
        <v>3</v>
      </c>
      <c r="B20" s="4"/>
      <c r="C20" s="4" t="s">
        <v>5</v>
      </c>
      <c r="D20" s="4" t="s">
        <v>6</v>
      </c>
      <c r="E20" s="4" t="s">
        <v>7</v>
      </c>
      <c r="F20" s="4" t="s">
        <v>8</v>
      </c>
    </row>
    <row r="21" customFormat="false" ht="24.75" hidden="false" customHeight="true" outlineLevel="0" collapsed="false">
      <c r="A21" s="23" t="s">
        <v>23</v>
      </c>
      <c r="B21" s="4" t="s">
        <v>11</v>
      </c>
      <c r="C21" s="14" t="n">
        <v>1877.65</v>
      </c>
      <c r="D21" s="14" t="n">
        <v>1877.65</v>
      </c>
      <c r="E21" s="14" t="n">
        <v>1877.65</v>
      </c>
      <c r="F21" s="14" t="n">
        <v>1877.65</v>
      </c>
    </row>
    <row r="22" customFormat="false" ht="25.5" hidden="false" customHeight="true" outlineLevel="0" collapsed="false">
      <c r="A22" s="24" t="s">
        <v>24</v>
      </c>
      <c r="B22" s="3" t="s">
        <v>11</v>
      </c>
      <c r="C22" s="3"/>
      <c r="D22" s="3"/>
      <c r="E22" s="3"/>
      <c r="F22" s="25"/>
    </row>
    <row r="23" customFormat="false" ht="12.75" hidden="false" customHeight="false" outlineLevel="0" collapsed="false">
      <c r="A23" s="26" t="s">
        <v>25</v>
      </c>
      <c r="B23" s="11"/>
      <c r="C23" s="27" t="n">
        <v>959.38</v>
      </c>
      <c r="D23" s="27" t="n">
        <v>959.38</v>
      </c>
      <c r="E23" s="27" t="n">
        <v>959.38</v>
      </c>
      <c r="F23" s="27" t="n">
        <v>959.38</v>
      </c>
    </row>
    <row r="24" customFormat="false" ht="12.75" hidden="false" customHeight="false" outlineLevel="0" collapsed="false">
      <c r="A24" s="26" t="s">
        <v>26</v>
      </c>
      <c r="B24" s="11"/>
      <c r="C24" s="27" t="n">
        <v>2018.08</v>
      </c>
      <c r="D24" s="27" t="n">
        <v>2018.08</v>
      </c>
      <c r="E24" s="27" t="n">
        <v>2018.08</v>
      </c>
      <c r="F24" s="27" t="n">
        <v>2018.08</v>
      </c>
    </row>
    <row r="25" customFormat="false" ht="12.75" hidden="false" customHeight="false" outlineLevel="0" collapsed="false">
      <c r="A25" s="28" t="s">
        <v>27</v>
      </c>
      <c r="B25" s="18"/>
      <c r="C25" s="29" t="n">
        <v>4425.59</v>
      </c>
      <c r="D25" s="29" t="n">
        <v>4425.59</v>
      </c>
      <c r="E25" s="29" t="n">
        <v>4425.59</v>
      </c>
      <c r="F25" s="29" t="n">
        <v>4425.59</v>
      </c>
    </row>
    <row r="26" customFormat="false" ht="12.75" hidden="false" customHeight="false" outlineLevel="0" collapsed="false">
      <c r="C26" s="30"/>
      <c r="D26" s="30"/>
      <c r="E26" s="30"/>
      <c r="F26" s="30"/>
    </row>
    <row r="27" customFormat="false" ht="12.75" hidden="false" customHeight="false" outlineLevel="0" collapsed="false">
      <c r="C27" s="30"/>
      <c r="D27" s="30"/>
      <c r="E27" s="30"/>
      <c r="F27" s="30"/>
    </row>
    <row r="28" customFormat="false" ht="12.75" hidden="false" customHeight="false" outlineLevel="0" collapsed="false">
      <c r="A28" s="31" t="s">
        <v>47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C29" s="30"/>
      <c r="D29" s="30"/>
      <c r="E29" s="30"/>
      <c r="F29" s="30"/>
    </row>
    <row r="30" customFormat="false" ht="12.75" hidden="false" customHeight="false" outlineLevel="0" collapsed="false">
      <c r="C30" s="30"/>
      <c r="D30" s="30"/>
      <c r="E30" s="30"/>
      <c r="F30" s="30"/>
    </row>
    <row r="31" customFormat="false" ht="12.75" hidden="false" customHeight="false" outlineLevel="0" collapsed="false">
      <c r="C31" s="30"/>
      <c r="D31" s="30"/>
      <c r="E31" s="30"/>
      <c r="F31" s="30"/>
    </row>
    <row r="32" customFormat="false" ht="12.75" hidden="false" customHeight="false" outlineLevel="0" collapsed="false">
      <c r="C32" s="30"/>
      <c r="D32" s="30"/>
      <c r="E32" s="30"/>
      <c r="F32" s="30"/>
    </row>
    <row r="33" customFormat="false" ht="12.75" hidden="false" customHeight="false" outlineLevel="0" collapsed="false">
      <c r="C33" s="30"/>
      <c r="D33" s="30"/>
      <c r="E33" s="30"/>
      <c r="F33" s="30"/>
    </row>
    <row r="34" customFormat="false" ht="12.75" hidden="false" customHeight="false" outlineLevel="0" collapsed="false">
      <c r="C34" s="30"/>
      <c r="D34" s="30"/>
      <c r="E34" s="30"/>
      <c r="F34" s="30"/>
    </row>
  </sheetData>
  <mergeCells count="8">
    <mergeCell ref="A4:A5"/>
    <mergeCell ref="C4:F4"/>
    <mergeCell ref="B16:B17"/>
    <mergeCell ref="C16:C17"/>
    <mergeCell ref="D16:D17"/>
    <mergeCell ref="E16:E17"/>
    <mergeCell ref="F16:F17"/>
    <mergeCell ref="A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3"/>
      <c r="I1" s="33"/>
      <c r="J1" s="33"/>
      <c r="K1" s="33"/>
    </row>
    <row r="2" customFormat="false" ht="1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3"/>
      <c r="I3" s="33"/>
      <c r="J3" s="34"/>
      <c r="K3" s="34"/>
    </row>
    <row r="4" customFormat="false" ht="14.2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3"/>
      <c r="I4" s="33"/>
      <c r="J4" s="34"/>
      <c r="K4" s="34"/>
    </row>
    <row r="5" customFormat="false" ht="14.25" hidden="false" customHeight="true" outlineLevel="0" collapsed="false">
      <c r="A5" s="32" t="s">
        <v>32</v>
      </c>
      <c r="B5" s="32"/>
      <c r="C5" s="32"/>
      <c r="D5" s="32"/>
      <c r="E5" s="32"/>
      <c r="F5" s="32"/>
      <c r="G5" s="32"/>
      <c r="H5" s="33"/>
      <c r="I5" s="33"/>
      <c r="J5" s="35"/>
      <c r="K5" s="35"/>
    </row>
    <row r="6" customFormat="false" ht="12.75" hidden="false" customHeight="false" outlineLevel="0" collapsed="false">
      <c r="A6" s="36" t="s">
        <v>33</v>
      </c>
      <c r="B6" s="36"/>
      <c r="C6" s="36"/>
      <c r="D6" s="36"/>
      <c r="E6" s="36"/>
      <c r="F6" s="36"/>
      <c r="G6" s="36"/>
      <c r="H6" s="37"/>
      <c r="I6" s="37"/>
      <c r="J6" s="37"/>
      <c r="K6" s="37"/>
    </row>
    <row r="7" customFormat="false" ht="12.75" hidden="false" customHeight="false" outlineLevel="0" collapsed="false">
      <c r="A7" s="36" t="s">
        <v>34</v>
      </c>
      <c r="B7" s="36"/>
      <c r="C7" s="36"/>
      <c r="D7" s="36"/>
      <c r="E7" s="36"/>
      <c r="F7" s="36"/>
      <c r="G7" s="36"/>
      <c r="H7" s="37"/>
      <c r="I7" s="37"/>
      <c r="J7" s="37"/>
      <c r="K7" s="37"/>
    </row>
    <row r="9" customFormat="false" ht="12.75" hidden="false" customHeight="false" outlineLevel="0" collapsed="false">
      <c r="A9" s="38" t="s">
        <v>35</v>
      </c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9" t="s">
        <v>3</v>
      </c>
      <c r="B10" s="39"/>
      <c r="C10" s="39"/>
      <c r="D10" s="39"/>
      <c r="E10" s="39"/>
      <c r="F10" s="39"/>
      <c r="G10" s="39"/>
      <c r="I10" s="40"/>
      <c r="J10" s="40"/>
      <c r="K10" s="40"/>
      <c r="L10" s="40"/>
    </row>
    <row r="11" customFormat="false" ht="12.75" hidden="false" customHeight="true" outlineLevel="0" collapsed="false">
      <c r="A11" s="41" t="s">
        <v>5</v>
      </c>
      <c r="B11" s="41"/>
      <c r="C11" s="42" t="s">
        <v>6</v>
      </c>
      <c r="D11" s="39" t="s">
        <v>7</v>
      </c>
      <c r="E11" s="39"/>
      <c r="F11" s="39" t="s">
        <v>8</v>
      </c>
      <c r="G11" s="39"/>
      <c r="H11" s="30"/>
      <c r="I11" s="43"/>
      <c r="J11" s="43"/>
      <c r="K11" s="43"/>
      <c r="L11" s="43"/>
    </row>
    <row r="12" customFormat="false" ht="12.75" hidden="false" customHeight="false" outlineLevel="0" collapsed="false">
      <c r="A12" s="44" t="n">
        <f aca="false">'[1]справочно от 150 до 670 кВт'!C26</f>
        <v>3857.11</v>
      </c>
      <c r="B12" s="44"/>
      <c r="C12" s="45" t="n">
        <f aca="false">'[1]справочно от 150 до 670 кВт'!D26</f>
        <v>4266.58</v>
      </c>
      <c r="D12" s="46" t="n">
        <f aca="false">'[1]справочно от 150 до 670 кВт'!E26</f>
        <v>4653.76</v>
      </c>
      <c r="E12" s="46"/>
      <c r="F12" s="46" t="n">
        <f aca="false">'[1]справочно от 150 до 670 кВт'!F26</f>
        <v>5626.46</v>
      </c>
      <c r="G12" s="46"/>
      <c r="H12" s="30"/>
      <c r="I12" s="43"/>
      <c r="J12" s="43"/>
      <c r="K12" s="43"/>
      <c r="L12" s="43"/>
    </row>
    <row r="13" customFormat="false" ht="12.75" hidden="false" customHeight="false" outlineLevel="0" collapsed="false">
      <c r="A13" s="47"/>
      <c r="B13" s="47"/>
      <c r="D13" s="48"/>
      <c r="E13" s="48"/>
      <c r="F13" s="48"/>
      <c r="G13" s="48"/>
      <c r="H13" s="30"/>
      <c r="I13" s="43"/>
      <c r="J13" s="43"/>
      <c r="K13" s="43"/>
      <c r="L13" s="40"/>
    </row>
    <row r="14" customFormat="false" ht="12.75" hidden="false" customHeight="false" outlineLevel="0" collapsed="false">
      <c r="A14" s="36" t="s">
        <v>36</v>
      </c>
      <c r="B14" s="36"/>
      <c r="C14" s="36"/>
      <c r="D14" s="36"/>
      <c r="E14" s="36"/>
      <c r="F14" s="36"/>
      <c r="G14" s="36"/>
      <c r="H14" s="30"/>
      <c r="I14" s="43"/>
      <c r="J14" s="43"/>
      <c r="K14" s="43"/>
      <c r="L14" s="40"/>
    </row>
    <row r="15" customFormat="false" ht="12.75" hidden="false" customHeight="false" outlineLevel="0" collapsed="false">
      <c r="A15" s="36" t="s">
        <v>37</v>
      </c>
      <c r="B15" s="36"/>
      <c r="C15" s="36"/>
      <c r="D15" s="36"/>
      <c r="E15" s="36"/>
      <c r="F15" s="36"/>
      <c r="G15" s="36"/>
      <c r="H15" s="30"/>
      <c r="I15" s="43"/>
      <c r="J15" s="43"/>
      <c r="K15" s="43"/>
      <c r="L15" s="40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30"/>
      <c r="I16" s="43"/>
      <c r="J16" s="43"/>
      <c r="K16" s="43"/>
      <c r="L16" s="40"/>
    </row>
    <row r="17" customFormat="false" ht="12.75" hidden="false" customHeight="false" outlineLevel="0" collapsed="false">
      <c r="A17" s="50" t="s">
        <v>38</v>
      </c>
      <c r="B17" s="50"/>
      <c r="C17" s="50"/>
      <c r="D17" s="50"/>
      <c r="E17" s="51"/>
      <c r="F17" s="51"/>
      <c r="G17" s="51"/>
      <c r="H17" s="30"/>
      <c r="I17" s="43"/>
      <c r="J17" s="43"/>
      <c r="K17" s="43"/>
      <c r="L17" s="40"/>
    </row>
    <row r="18" customFormat="false" ht="12.75" hidden="false" customHeight="false" outlineLevel="0" collapsed="false">
      <c r="A18" s="39" t="s">
        <v>39</v>
      </c>
      <c r="B18" s="39"/>
      <c r="C18" s="39"/>
      <c r="D18" s="42" t="s">
        <v>3</v>
      </c>
      <c r="E18" s="42"/>
      <c r="F18" s="42"/>
      <c r="G18" s="42"/>
      <c r="H18" s="30"/>
      <c r="I18" s="43"/>
      <c r="J18" s="43"/>
      <c r="K18" s="43"/>
      <c r="L18" s="52"/>
    </row>
    <row r="19" customFormat="false" ht="12.75" hidden="false" customHeight="false" outlineLevel="0" collapsed="false">
      <c r="A19" s="39"/>
      <c r="B19" s="39"/>
      <c r="C19" s="39"/>
      <c r="D19" s="42" t="s">
        <v>5</v>
      </c>
      <c r="E19" s="42" t="s">
        <v>6</v>
      </c>
      <c r="F19" s="42" t="s">
        <v>7</v>
      </c>
      <c r="G19" s="42" t="s">
        <v>8</v>
      </c>
      <c r="H19" s="30"/>
      <c r="I19" s="43"/>
      <c r="J19" s="43"/>
      <c r="K19" s="43"/>
      <c r="L19" s="52"/>
    </row>
    <row r="20" customFormat="false" ht="12.75" hidden="false" customHeight="false" outlineLevel="0" collapsed="false">
      <c r="A20" s="53" t="s">
        <v>40</v>
      </c>
      <c r="B20" s="53"/>
      <c r="C20" s="53"/>
      <c r="D20" s="45" t="n">
        <f aca="false">'[1]справочно от 150 до 670 кВт'!C29</f>
        <v>2842.3</v>
      </c>
      <c r="E20" s="45" t="n">
        <f aca="false">'[1]справочно от 150 до 670 кВт'!D29</f>
        <v>3251.77</v>
      </c>
      <c r="F20" s="45" t="n">
        <f aca="false">'[1]справочно от 150 до 670 кВт'!E29</f>
        <v>3638.95</v>
      </c>
      <c r="G20" s="45" t="n">
        <f aca="false">'[1]справочно от 150 до 670 кВт'!F29</f>
        <v>4611.65</v>
      </c>
      <c r="H20" s="30"/>
      <c r="I20" s="43"/>
      <c r="J20" s="43"/>
      <c r="K20" s="43"/>
      <c r="L20" s="43"/>
    </row>
    <row r="21" customFormat="false" ht="12.75" hidden="false" customHeight="true" outlineLevel="0" collapsed="false">
      <c r="A21" s="53" t="s">
        <v>41</v>
      </c>
      <c r="B21" s="53"/>
      <c r="C21" s="53"/>
      <c r="D21" s="45" t="n">
        <f aca="false">'[1]справочно от 150 до 670 кВт'!C30</f>
        <v>4012.15</v>
      </c>
      <c r="E21" s="45" t="n">
        <f aca="false">'[1]справочно от 150 до 670 кВт'!D30</f>
        <v>4421.62</v>
      </c>
      <c r="F21" s="45" t="n">
        <f aca="false">'[1]справочно от 150 до 670 кВт'!E30</f>
        <v>4808.8</v>
      </c>
      <c r="G21" s="45" t="n">
        <f aca="false">'[1]справочно от 150 до 670 кВт'!F30</f>
        <v>5781.5</v>
      </c>
      <c r="H21" s="30"/>
      <c r="I21" s="43"/>
      <c r="J21" s="43"/>
      <c r="K21" s="43"/>
      <c r="L21" s="43"/>
    </row>
    <row r="22" customFormat="false" ht="12.75" hidden="false" customHeight="true" outlineLevel="0" collapsed="false">
      <c r="A22" s="53" t="s">
        <v>42</v>
      </c>
      <c r="B22" s="53"/>
      <c r="C22" s="53"/>
      <c r="D22" s="45" t="n">
        <f aca="false">'[1]справочно от 150 до 670 кВт'!C31</f>
        <v>6670.14</v>
      </c>
      <c r="E22" s="45" t="n">
        <f aca="false">'[1]справочно от 150 до 670 кВт'!D31</f>
        <v>7079.61</v>
      </c>
      <c r="F22" s="45" t="n">
        <f aca="false">'[1]справочно от 150 до 670 кВт'!E31</f>
        <v>7466.79</v>
      </c>
      <c r="G22" s="45" t="n">
        <f aca="false">'[1]справочно от 150 до 670 кВт'!F31</f>
        <v>8439.49</v>
      </c>
      <c r="H22" s="30"/>
      <c r="I22" s="43"/>
      <c r="J22" s="43"/>
      <c r="K22" s="43"/>
      <c r="L22" s="43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I23" s="43"/>
      <c r="J23" s="43"/>
      <c r="K23" s="43"/>
      <c r="L23" s="4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5"/>
      <c r="G24" s="55"/>
      <c r="I24" s="40"/>
      <c r="J24" s="40"/>
      <c r="K24" s="40"/>
      <c r="L24" s="40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5"/>
      <c r="G25" s="55"/>
      <c r="I25" s="40"/>
      <c r="J25" s="40"/>
      <c r="K25" s="40"/>
      <c r="L25" s="40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5"/>
      <c r="G26" s="55"/>
      <c r="I26" s="40"/>
      <c r="J26" s="40"/>
      <c r="K26" s="40"/>
      <c r="L26" s="40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5"/>
      <c r="G27" s="55"/>
      <c r="I27" s="40"/>
      <c r="J27" s="40"/>
      <c r="K27" s="40"/>
      <c r="L27" s="40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5"/>
      <c r="G28" s="55"/>
      <c r="I28" s="40"/>
      <c r="J28" s="40"/>
      <c r="K28" s="40"/>
      <c r="L28" s="40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5"/>
      <c r="G29" s="55"/>
      <c r="I29" s="40"/>
      <c r="J29" s="40"/>
      <c r="K29" s="40"/>
      <c r="L29" s="40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5"/>
      <c r="G30" s="55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5"/>
      <c r="G31" s="55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5"/>
      <c r="G32" s="55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5"/>
      <c r="G33" s="55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5"/>
      <c r="G34" s="55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5"/>
      <c r="G35" s="55"/>
    </row>
    <row r="36" customFormat="false" ht="12.75" hidden="false" customHeight="false" outlineLevel="0" collapsed="false">
      <c r="C36" s="51"/>
    </row>
    <row r="37" customFormat="false" ht="15" hidden="false" customHeight="false" outlineLevel="0" collapsed="false">
      <c r="A37" s="56" t="s">
        <v>43</v>
      </c>
      <c r="B37" s="56"/>
      <c r="C37" s="56"/>
      <c r="D37" s="56"/>
      <c r="E37" s="56"/>
      <c r="F37" s="56"/>
      <c r="G37" s="56"/>
    </row>
  </sheetData>
  <mergeCells count="23">
    <mergeCell ref="A1:G1"/>
    <mergeCell ref="A3:G3"/>
    <mergeCell ref="A4:G4"/>
    <mergeCell ref="A5:G5"/>
    <mergeCell ref="A6:G6"/>
    <mergeCell ref="A7:G7"/>
    <mergeCell ref="A9:G9"/>
    <mergeCell ref="A10:G10"/>
    <mergeCell ref="A11:B11"/>
    <mergeCell ref="D11:E11"/>
    <mergeCell ref="F11:G11"/>
    <mergeCell ref="A12:B12"/>
    <mergeCell ref="D12:E12"/>
    <mergeCell ref="F12:G12"/>
    <mergeCell ref="A14:G14"/>
    <mergeCell ref="A15:G15"/>
    <mergeCell ref="A17:D17"/>
    <mergeCell ref="A18:C19"/>
    <mergeCell ref="D18:G18"/>
    <mergeCell ref="A20:C20"/>
    <mergeCell ref="A21:C21"/>
    <mergeCell ref="A22:C22"/>
    <mergeCell ref="A37:G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7.85"/>
  </cols>
  <sheetData>
    <row r="2" customFormat="false" ht="12.75" hidden="false" customHeight="false" outlineLevel="0" collapsed="false">
      <c r="A2" s="57" t="s">
        <v>49</v>
      </c>
      <c r="B2" s="57"/>
      <c r="C2" s="57"/>
      <c r="D2" s="57"/>
      <c r="E2" s="57"/>
      <c r="F2" s="57"/>
      <c r="G2" s="57"/>
      <c r="H2" s="57"/>
      <c r="I2" s="57"/>
      <c r="N2" s="57"/>
      <c r="O2" s="57"/>
      <c r="P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N3" s="57"/>
      <c r="O3" s="57"/>
      <c r="P3" s="57"/>
    </row>
    <row r="4" customFormat="false" ht="12.75" hidden="false" customHeight="false" outlineLevel="0" collapsed="false">
      <c r="A4" s="58" t="s">
        <v>0</v>
      </c>
      <c r="B4" s="58"/>
      <c r="C4" s="58"/>
      <c r="D4" s="58"/>
      <c r="E4" s="58"/>
      <c r="F4" s="58"/>
      <c r="G4" s="58"/>
      <c r="H4" s="58"/>
      <c r="I4" s="59" t="s">
        <v>50</v>
      </c>
      <c r="J4" s="58" t="s">
        <v>3</v>
      </c>
      <c r="K4" s="58"/>
      <c r="L4" s="58"/>
      <c r="M4" s="58"/>
      <c r="N4" s="57"/>
      <c r="O4" s="57"/>
      <c r="P4" s="57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60" t="s">
        <v>4</v>
      </c>
      <c r="J5" s="61" t="s">
        <v>5</v>
      </c>
      <c r="K5" s="58" t="s">
        <v>6</v>
      </c>
      <c r="L5" s="62" t="s">
        <v>7</v>
      </c>
      <c r="M5" s="58" t="s">
        <v>8</v>
      </c>
      <c r="N5" s="57"/>
      <c r="O5" s="57"/>
      <c r="P5" s="57"/>
    </row>
    <row r="6" customFormat="false" ht="12.75" hidden="false" customHeight="false" outlineLevel="0" collapsed="false">
      <c r="A6" s="63" t="s">
        <v>9</v>
      </c>
      <c r="B6" s="64"/>
      <c r="C6" s="64"/>
      <c r="D6" s="64"/>
      <c r="E6" s="64"/>
      <c r="F6" s="64"/>
      <c r="G6" s="64"/>
      <c r="H6" s="64"/>
      <c r="I6" s="65"/>
      <c r="J6" s="59"/>
      <c r="K6" s="59"/>
      <c r="L6" s="59"/>
      <c r="M6" s="59"/>
      <c r="N6" s="57"/>
      <c r="O6" s="57"/>
      <c r="P6" s="57"/>
    </row>
    <row r="7" customFormat="false" ht="12.75" hidden="false" customHeight="false" outlineLevel="0" collapsed="false">
      <c r="A7" s="66"/>
      <c r="B7" s="67" t="s">
        <v>51</v>
      </c>
      <c r="C7" s="67"/>
      <c r="D7" s="67"/>
      <c r="E7" s="67"/>
      <c r="F7" s="67"/>
      <c r="G7" s="67"/>
      <c r="H7" s="67"/>
      <c r="I7" s="68" t="s">
        <v>11</v>
      </c>
      <c r="J7" s="68" t="n">
        <v>1710.89</v>
      </c>
      <c r="K7" s="68" t="n">
        <v>2120.36</v>
      </c>
      <c r="L7" s="68" t="n">
        <v>2507.54</v>
      </c>
      <c r="M7" s="68" t="n">
        <v>3480.24</v>
      </c>
      <c r="N7" s="57"/>
      <c r="O7" s="57"/>
      <c r="P7" s="57"/>
    </row>
    <row r="8" customFormat="false" ht="12.75" hidden="false" customHeight="false" outlineLevel="0" collapsed="false">
      <c r="A8" s="66"/>
      <c r="B8" s="67" t="s">
        <v>52</v>
      </c>
      <c r="C8" s="67"/>
      <c r="D8" s="67"/>
      <c r="E8" s="67"/>
      <c r="F8" s="67"/>
      <c r="G8" s="67"/>
      <c r="H8" s="67"/>
      <c r="I8" s="68"/>
      <c r="J8" s="69"/>
      <c r="K8" s="69"/>
      <c r="L8" s="69"/>
      <c r="M8" s="69"/>
      <c r="N8" s="57"/>
      <c r="O8" s="57"/>
      <c r="P8" s="57"/>
    </row>
    <row r="9" customFormat="false" ht="12.75" hidden="false" customHeight="false" outlineLevel="0" collapsed="false">
      <c r="A9" s="66"/>
      <c r="B9" s="67"/>
      <c r="C9" s="70" t="s">
        <v>53</v>
      </c>
      <c r="D9" s="67"/>
      <c r="E9" s="67"/>
      <c r="F9" s="67"/>
      <c r="G9" s="67"/>
      <c r="H9" s="67"/>
      <c r="I9" s="68" t="s">
        <v>54</v>
      </c>
      <c r="J9" s="69" t="n">
        <v>860581.21</v>
      </c>
      <c r="K9" s="69" t="n">
        <v>933415.18</v>
      </c>
      <c r="L9" s="69" t="n">
        <v>1342873.13</v>
      </c>
      <c r="M9" s="69" t="n">
        <v>1570631.62</v>
      </c>
      <c r="N9" s="57"/>
      <c r="O9" s="57"/>
      <c r="P9" s="57"/>
    </row>
    <row r="10" customFormat="false" ht="12.75" hidden="false" customHeight="false" outlineLevel="0" collapsed="false">
      <c r="A10" s="66"/>
      <c r="B10" s="67"/>
      <c r="C10" s="70" t="s">
        <v>55</v>
      </c>
      <c r="D10" s="67"/>
      <c r="E10" s="67"/>
      <c r="F10" s="67"/>
      <c r="G10" s="67"/>
      <c r="H10" s="67"/>
      <c r="I10" s="71" t="s">
        <v>11</v>
      </c>
      <c r="J10" s="72" t="n">
        <v>146.3</v>
      </c>
      <c r="K10" s="71" t="n">
        <v>333.46</v>
      </c>
      <c r="L10" s="71" t="n">
        <v>383.53</v>
      </c>
      <c r="M10" s="71" t="n">
        <v>728.76</v>
      </c>
      <c r="N10" s="57"/>
      <c r="O10" s="57"/>
      <c r="P10" s="57"/>
    </row>
    <row r="11" customFormat="false" ht="12.75" hidden="false" customHeight="false" outlineLevel="0" collapsed="false">
      <c r="A11" s="73" t="s">
        <v>56</v>
      </c>
      <c r="B11" s="74"/>
      <c r="C11" s="74"/>
      <c r="D11" s="74"/>
      <c r="E11" s="74"/>
      <c r="F11" s="74"/>
      <c r="G11" s="74"/>
      <c r="H11" s="74"/>
      <c r="I11" s="58" t="s">
        <v>11</v>
      </c>
      <c r="J11" s="75" t="n">
        <v>70</v>
      </c>
      <c r="K11" s="75" t="n">
        <v>70</v>
      </c>
      <c r="L11" s="75" t="n">
        <v>70</v>
      </c>
      <c r="M11" s="76" t="n">
        <v>70</v>
      </c>
      <c r="N11" s="57"/>
      <c r="O11" s="57"/>
      <c r="P11" s="57"/>
    </row>
    <row r="12" customFormat="false" ht="12.75" hidden="false" customHeight="false" outlineLevel="0" collapsed="false">
      <c r="A12" s="66" t="s">
        <v>57</v>
      </c>
      <c r="B12" s="67"/>
      <c r="C12" s="67"/>
      <c r="D12" s="67"/>
      <c r="E12" s="67"/>
      <c r="F12" s="67"/>
      <c r="G12" s="67"/>
      <c r="H12" s="67"/>
      <c r="I12" s="65" t="s">
        <v>11</v>
      </c>
      <c r="J12" s="77"/>
      <c r="K12" s="77"/>
      <c r="L12" s="77"/>
      <c r="M12" s="77"/>
      <c r="N12" s="57"/>
      <c r="O12" s="57"/>
      <c r="P12" s="57"/>
    </row>
    <row r="13" customFormat="false" ht="12.75" hidden="false" customHeight="false" outlineLevel="0" collapsed="false">
      <c r="A13" s="78" t="s">
        <v>21</v>
      </c>
      <c r="B13" s="79"/>
      <c r="C13" s="79"/>
      <c r="D13" s="79"/>
      <c r="E13" s="79"/>
      <c r="F13" s="79"/>
      <c r="G13" s="79"/>
      <c r="H13" s="79"/>
      <c r="I13" s="71"/>
      <c r="J13" s="76" t="n">
        <v>3.21</v>
      </c>
      <c r="K13" s="76" t="n">
        <v>3.21</v>
      </c>
      <c r="L13" s="76" t="n">
        <v>3.21</v>
      </c>
      <c r="M13" s="76" t="n">
        <v>3.21</v>
      </c>
      <c r="N13" s="57"/>
      <c r="O13" s="57"/>
      <c r="P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2.75" hidden="false" customHeight="false" outlineLevel="0" collapsed="false">
      <c r="A16" s="57" t="s">
        <v>5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.75" hidden="false" customHeight="false" outlineLevel="0" collapsed="false">
      <c r="A17" s="80" t="s">
        <v>59</v>
      </c>
      <c r="B17" s="80" t="s">
        <v>60</v>
      </c>
      <c r="C17" s="80" t="s">
        <v>11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.75" hidden="false" customHeight="false" outlineLevel="0" collapsed="false">
      <c r="A18" s="81" t="s">
        <v>61</v>
      </c>
      <c r="B18" s="82" t="n">
        <v>0</v>
      </c>
      <c r="C18" s="83" t="s">
        <v>62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.75" hidden="false" customHeight="false" outlineLevel="0" collapsed="false">
      <c r="A19" s="81" t="s">
        <v>61</v>
      </c>
      <c r="B19" s="82" t="n">
        <v>1</v>
      </c>
      <c r="C19" s="83" t="s">
        <v>63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2.75" hidden="false" customHeight="false" outlineLevel="0" collapsed="false">
      <c r="A20" s="81" t="s">
        <v>61</v>
      </c>
      <c r="B20" s="82" t="n">
        <v>2</v>
      </c>
      <c r="C20" s="83" t="s">
        <v>64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2.75" hidden="false" customHeight="false" outlineLevel="0" collapsed="false">
      <c r="A21" s="81" t="s">
        <v>61</v>
      </c>
      <c r="B21" s="82" t="n">
        <v>3</v>
      </c>
      <c r="C21" s="83" t="s">
        <v>65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2.75" hidden="false" customHeight="false" outlineLevel="0" collapsed="false">
      <c r="A22" s="81" t="s">
        <v>61</v>
      </c>
      <c r="B22" s="82" t="n">
        <v>4</v>
      </c>
      <c r="C22" s="83" t="s">
        <v>66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2.75" hidden="false" customHeight="false" outlineLevel="0" collapsed="false">
      <c r="A23" s="81" t="s">
        <v>61</v>
      </c>
      <c r="B23" s="82" t="n">
        <v>5</v>
      </c>
      <c r="C23" s="83" t="s">
        <v>6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.75" hidden="false" customHeight="false" outlineLevel="0" collapsed="false">
      <c r="A24" s="81" t="s">
        <v>61</v>
      </c>
      <c r="B24" s="82" t="n">
        <v>6</v>
      </c>
      <c r="C24" s="83" t="s">
        <v>68</v>
      </c>
    </row>
    <row r="25" customFormat="false" ht="12.75" hidden="false" customHeight="false" outlineLevel="0" collapsed="false">
      <c r="A25" s="81" t="s">
        <v>61</v>
      </c>
      <c r="B25" s="82" t="n">
        <v>7</v>
      </c>
      <c r="C25" s="83" t="s">
        <v>69</v>
      </c>
    </row>
    <row r="26" customFormat="false" ht="12.75" hidden="false" customHeight="false" outlineLevel="0" collapsed="false">
      <c r="A26" s="81" t="s">
        <v>61</v>
      </c>
      <c r="B26" s="82" t="n">
        <v>8</v>
      </c>
      <c r="C26" s="83" t="s">
        <v>70</v>
      </c>
    </row>
    <row r="27" customFormat="false" ht="12.75" hidden="false" customHeight="false" outlineLevel="0" collapsed="false">
      <c r="A27" s="81" t="s">
        <v>61</v>
      </c>
      <c r="B27" s="82" t="n">
        <v>9</v>
      </c>
      <c r="C27" s="83" t="s">
        <v>71</v>
      </c>
    </row>
    <row r="28" customFormat="false" ht="12.75" hidden="false" customHeight="false" outlineLevel="0" collapsed="false">
      <c r="A28" s="81" t="s">
        <v>61</v>
      </c>
      <c r="B28" s="82" t="n">
        <v>10</v>
      </c>
      <c r="C28" s="83" t="s">
        <v>72</v>
      </c>
    </row>
    <row r="29" customFormat="false" ht="12.75" hidden="false" customHeight="false" outlineLevel="0" collapsed="false">
      <c r="A29" s="81" t="s">
        <v>61</v>
      </c>
      <c r="B29" s="82" t="n">
        <v>11</v>
      </c>
      <c r="C29" s="83" t="s">
        <v>73</v>
      </c>
    </row>
    <row r="30" customFormat="false" ht="12.75" hidden="false" customHeight="false" outlineLevel="0" collapsed="false">
      <c r="A30" s="81" t="s">
        <v>61</v>
      </c>
      <c r="B30" s="82" t="n">
        <v>12</v>
      </c>
      <c r="C30" s="83" t="s">
        <v>74</v>
      </c>
    </row>
    <row r="31" customFormat="false" ht="12.75" hidden="false" customHeight="false" outlineLevel="0" collapsed="false">
      <c r="A31" s="81" t="s">
        <v>61</v>
      </c>
      <c r="B31" s="82" t="n">
        <v>13</v>
      </c>
      <c r="C31" s="83" t="s">
        <v>75</v>
      </c>
    </row>
    <row r="32" customFormat="false" ht="12.75" hidden="false" customHeight="false" outlineLevel="0" collapsed="false">
      <c r="A32" s="81" t="s">
        <v>61</v>
      </c>
      <c r="B32" s="82" t="n">
        <v>14</v>
      </c>
      <c r="C32" s="83" t="s">
        <v>76</v>
      </c>
    </row>
    <row r="33" customFormat="false" ht="12.75" hidden="false" customHeight="false" outlineLevel="0" collapsed="false">
      <c r="A33" s="81" t="s">
        <v>61</v>
      </c>
      <c r="B33" s="82" t="n">
        <v>15</v>
      </c>
      <c r="C33" s="83" t="s">
        <v>77</v>
      </c>
    </row>
    <row r="34" customFormat="false" ht="12.75" hidden="false" customHeight="false" outlineLevel="0" collapsed="false">
      <c r="A34" s="81" t="s">
        <v>61</v>
      </c>
      <c r="B34" s="82" t="n">
        <v>16</v>
      </c>
      <c r="C34" s="83" t="s">
        <v>78</v>
      </c>
    </row>
    <row r="35" customFormat="false" ht="12.75" hidden="false" customHeight="false" outlineLevel="0" collapsed="false">
      <c r="A35" s="81" t="s">
        <v>61</v>
      </c>
      <c r="B35" s="82" t="n">
        <v>17</v>
      </c>
      <c r="C35" s="83" t="s">
        <v>79</v>
      </c>
    </row>
    <row r="36" customFormat="false" ht="12.75" hidden="false" customHeight="false" outlineLevel="0" collapsed="false">
      <c r="A36" s="81" t="s">
        <v>61</v>
      </c>
      <c r="B36" s="82" t="n">
        <v>18</v>
      </c>
      <c r="C36" s="83" t="s">
        <v>80</v>
      </c>
    </row>
    <row r="37" customFormat="false" ht="12.75" hidden="false" customHeight="false" outlineLevel="0" collapsed="false">
      <c r="A37" s="81" t="s">
        <v>61</v>
      </c>
      <c r="B37" s="82" t="n">
        <v>19</v>
      </c>
      <c r="C37" s="83" t="s">
        <v>81</v>
      </c>
    </row>
    <row r="38" customFormat="false" ht="12.75" hidden="false" customHeight="false" outlineLevel="0" collapsed="false">
      <c r="A38" s="81" t="s">
        <v>61</v>
      </c>
      <c r="B38" s="82" t="n">
        <v>20</v>
      </c>
      <c r="C38" s="83" t="s">
        <v>82</v>
      </c>
    </row>
    <row r="39" customFormat="false" ht="12.75" hidden="false" customHeight="false" outlineLevel="0" collapsed="false">
      <c r="A39" s="81" t="s">
        <v>61</v>
      </c>
      <c r="B39" s="82" t="n">
        <v>21</v>
      </c>
      <c r="C39" s="83" t="s">
        <v>83</v>
      </c>
    </row>
    <row r="40" customFormat="false" ht="12.75" hidden="false" customHeight="false" outlineLevel="0" collapsed="false">
      <c r="A40" s="81" t="s">
        <v>61</v>
      </c>
      <c r="B40" s="82" t="n">
        <v>22</v>
      </c>
      <c r="C40" s="83" t="s">
        <v>84</v>
      </c>
    </row>
    <row r="41" customFormat="false" ht="12.75" hidden="false" customHeight="false" outlineLevel="0" collapsed="false">
      <c r="A41" s="81" t="s">
        <v>61</v>
      </c>
      <c r="B41" s="82" t="n">
        <v>23</v>
      </c>
      <c r="C41" s="83" t="s">
        <v>85</v>
      </c>
    </row>
    <row r="42" customFormat="false" ht="12.75" hidden="false" customHeight="false" outlineLevel="0" collapsed="false">
      <c r="A42" s="81" t="s">
        <v>86</v>
      </c>
      <c r="B42" s="82" t="n">
        <v>0</v>
      </c>
      <c r="C42" s="83" t="s">
        <v>87</v>
      </c>
    </row>
    <row r="43" customFormat="false" ht="12.75" hidden="false" customHeight="false" outlineLevel="0" collapsed="false">
      <c r="A43" s="81" t="s">
        <v>86</v>
      </c>
      <c r="B43" s="82" t="n">
        <v>1</v>
      </c>
      <c r="C43" s="83" t="s">
        <v>88</v>
      </c>
    </row>
    <row r="44" customFormat="false" ht="12.75" hidden="false" customHeight="false" outlineLevel="0" collapsed="false">
      <c r="A44" s="81" t="s">
        <v>86</v>
      </c>
      <c r="B44" s="82" t="n">
        <v>2</v>
      </c>
      <c r="C44" s="83" t="s">
        <v>89</v>
      </c>
    </row>
    <row r="45" customFormat="false" ht="12.75" hidden="false" customHeight="false" outlineLevel="0" collapsed="false">
      <c r="A45" s="81" t="s">
        <v>86</v>
      </c>
      <c r="B45" s="82" t="n">
        <v>3</v>
      </c>
      <c r="C45" s="83" t="s">
        <v>90</v>
      </c>
    </row>
    <row r="46" customFormat="false" ht="12.75" hidden="false" customHeight="false" outlineLevel="0" collapsed="false">
      <c r="A46" s="81" t="s">
        <v>86</v>
      </c>
      <c r="B46" s="82" t="n">
        <v>4</v>
      </c>
      <c r="C46" s="83" t="s">
        <v>91</v>
      </c>
    </row>
    <row r="47" customFormat="false" ht="12.75" hidden="false" customHeight="false" outlineLevel="0" collapsed="false">
      <c r="A47" s="81" t="s">
        <v>86</v>
      </c>
      <c r="B47" s="82" t="n">
        <v>5</v>
      </c>
      <c r="C47" s="83" t="s">
        <v>92</v>
      </c>
    </row>
    <row r="48" customFormat="false" ht="12.75" hidden="false" customHeight="false" outlineLevel="0" collapsed="false">
      <c r="A48" s="81" t="s">
        <v>86</v>
      </c>
      <c r="B48" s="82" t="n">
        <v>6</v>
      </c>
      <c r="C48" s="83" t="s">
        <v>93</v>
      </c>
    </row>
    <row r="49" customFormat="false" ht="12.75" hidden="false" customHeight="false" outlineLevel="0" collapsed="false">
      <c r="A49" s="81" t="s">
        <v>86</v>
      </c>
      <c r="B49" s="82" t="n">
        <v>7</v>
      </c>
      <c r="C49" s="83" t="s">
        <v>94</v>
      </c>
    </row>
    <row r="50" customFormat="false" ht="12.75" hidden="false" customHeight="false" outlineLevel="0" collapsed="false">
      <c r="A50" s="81" t="s">
        <v>86</v>
      </c>
      <c r="B50" s="82" t="n">
        <v>8</v>
      </c>
      <c r="C50" s="83" t="s">
        <v>95</v>
      </c>
    </row>
    <row r="51" customFormat="false" ht="12.75" hidden="false" customHeight="false" outlineLevel="0" collapsed="false">
      <c r="A51" s="81" t="s">
        <v>86</v>
      </c>
      <c r="B51" s="82" t="n">
        <v>9</v>
      </c>
      <c r="C51" s="83" t="s">
        <v>96</v>
      </c>
    </row>
    <row r="52" customFormat="false" ht="12.75" hidden="false" customHeight="false" outlineLevel="0" collapsed="false">
      <c r="A52" s="81" t="s">
        <v>86</v>
      </c>
      <c r="B52" s="82" t="n">
        <v>10</v>
      </c>
      <c r="C52" s="83" t="s">
        <v>97</v>
      </c>
    </row>
    <row r="53" customFormat="false" ht="12.75" hidden="false" customHeight="false" outlineLevel="0" collapsed="false">
      <c r="A53" s="81" t="s">
        <v>86</v>
      </c>
      <c r="B53" s="82" t="n">
        <v>11</v>
      </c>
      <c r="C53" s="83" t="s">
        <v>98</v>
      </c>
    </row>
    <row r="54" customFormat="false" ht="12.75" hidden="false" customHeight="false" outlineLevel="0" collapsed="false">
      <c r="A54" s="81" t="s">
        <v>86</v>
      </c>
      <c r="B54" s="82" t="n">
        <v>12</v>
      </c>
      <c r="C54" s="83" t="s">
        <v>99</v>
      </c>
    </row>
    <row r="55" customFormat="false" ht="12.75" hidden="false" customHeight="false" outlineLevel="0" collapsed="false">
      <c r="A55" s="81" t="s">
        <v>86</v>
      </c>
      <c r="B55" s="82" t="n">
        <v>13</v>
      </c>
      <c r="C55" s="83" t="s">
        <v>100</v>
      </c>
    </row>
    <row r="56" customFormat="false" ht="12.75" hidden="false" customHeight="false" outlineLevel="0" collapsed="false">
      <c r="A56" s="81" t="s">
        <v>86</v>
      </c>
      <c r="B56" s="82" t="n">
        <v>14</v>
      </c>
      <c r="C56" s="83" t="s">
        <v>101</v>
      </c>
    </row>
    <row r="57" customFormat="false" ht="12.75" hidden="false" customHeight="false" outlineLevel="0" collapsed="false">
      <c r="A57" s="81" t="s">
        <v>86</v>
      </c>
      <c r="B57" s="82" t="n">
        <v>15</v>
      </c>
      <c r="C57" s="83" t="s">
        <v>102</v>
      </c>
    </row>
    <row r="58" customFormat="false" ht="12.75" hidden="false" customHeight="false" outlineLevel="0" collapsed="false">
      <c r="A58" s="81" t="s">
        <v>86</v>
      </c>
      <c r="B58" s="82" t="n">
        <v>16</v>
      </c>
      <c r="C58" s="83" t="s">
        <v>103</v>
      </c>
    </row>
    <row r="59" customFormat="false" ht="12.75" hidden="false" customHeight="false" outlineLevel="0" collapsed="false">
      <c r="A59" s="81" t="s">
        <v>86</v>
      </c>
      <c r="B59" s="82" t="n">
        <v>17</v>
      </c>
      <c r="C59" s="83" t="s">
        <v>104</v>
      </c>
    </row>
    <row r="60" customFormat="false" ht="12.75" hidden="false" customHeight="false" outlineLevel="0" collapsed="false">
      <c r="A60" s="81" t="s">
        <v>86</v>
      </c>
      <c r="B60" s="82" t="n">
        <v>18</v>
      </c>
      <c r="C60" s="83" t="s">
        <v>105</v>
      </c>
    </row>
    <row r="61" customFormat="false" ht="12.75" hidden="false" customHeight="false" outlineLevel="0" collapsed="false">
      <c r="A61" s="81" t="s">
        <v>86</v>
      </c>
      <c r="B61" s="82" t="n">
        <v>19</v>
      </c>
      <c r="C61" s="83" t="s">
        <v>106</v>
      </c>
    </row>
    <row r="62" customFormat="false" ht="12.75" hidden="false" customHeight="false" outlineLevel="0" collapsed="false">
      <c r="A62" s="81" t="s">
        <v>86</v>
      </c>
      <c r="B62" s="82" t="n">
        <v>20</v>
      </c>
      <c r="C62" s="83" t="s">
        <v>107</v>
      </c>
    </row>
    <row r="63" customFormat="false" ht="12.75" hidden="false" customHeight="false" outlineLevel="0" collapsed="false">
      <c r="A63" s="81" t="s">
        <v>86</v>
      </c>
      <c r="B63" s="82" t="n">
        <v>21</v>
      </c>
      <c r="C63" s="83" t="s">
        <v>108</v>
      </c>
    </row>
    <row r="64" customFormat="false" ht="12.75" hidden="false" customHeight="false" outlineLevel="0" collapsed="false">
      <c r="A64" s="81" t="s">
        <v>86</v>
      </c>
      <c r="B64" s="82" t="n">
        <v>22</v>
      </c>
      <c r="C64" s="83" t="s">
        <v>109</v>
      </c>
    </row>
    <row r="65" customFormat="false" ht="12.75" hidden="false" customHeight="false" outlineLevel="0" collapsed="false">
      <c r="A65" s="81" t="s">
        <v>86</v>
      </c>
      <c r="B65" s="82" t="n">
        <v>23</v>
      </c>
      <c r="C65" s="83" t="s">
        <v>110</v>
      </c>
    </row>
    <row r="66" customFormat="false" ht="12.75" hidden="false" customHeight="false" outlineLevel="0" collapsed="false">
      <c r="A66" s="81" t="s">
        <v>111</v>
      </c>
      <c r="B66" s="82" t="n">
        <v>0</v>
      </c>
      <c r="C66" s="83" t="s">
        <v>112</v>
      </c>
    </row>
    <row r="67" customFormat="false" ht="12.75" hidden="false" customHeight="false" outlineLevel="0" collapsed="false">
      <c r="A67" s="81" t="s">
        <v>111</v>
      </c>
      <c r="B67" s="82" t="n">
        <v>1</v>
      </c>
      <c r="C67" s="83" t="s">
        <v>113</v>
      </c>
    </row>
    <row r="68" customFormat="false" ht="12.75" hidden="false" customHeight="false" outlineLevel="0" collapsed="false">
      <c r="A68" s="81" t="s">
        <v>111</v>
      </c>
      <c r="B68" s="82" t="n">
        <v>2</v>
      </c>
      <c r="C68" s="83" t="s">
        <v>114</v>
      </c>
    </row>
    <row r="69" customFormat="false" ht="12.75" hidden="false" customHeight="false" outlineLevel="0" collapsed="false">
      <c r="A69" s="81" t="s">
        <v>111</v>
      </c>
      <c r="B69" s="82" t="n">
        <v>3</v>
      </c>
      <c r="C69" s="83" t="s">
        <v>115</v>
      </c>
    </row>
    <row r="70" customFormat="false" ht="12.75" hidden="false" customHeight="false" outlineLevel="0" collapsed="false">
      <c r="A70" s="81" t="s">
        <v>111</v>
      </c>
      <c r="B70" s="82" t="n">
        <v>4</v>
      </c>
      <c r="C70" s="83" t="s">
        <v>116</v>
      </c>
    </row>
    <row r="71" customFormat="false" ht="12.75" hidden="false" customHeight="false" outlineLevel="0" collapsed="false">
      <c r="A71" s="81" t="s">
        <v>111</v>
      </c>
      <c r="B71" s="82" t="n">
        <v>5</v>
      </c>
      <c r="C71" s="83" t="s">
        <v>117</v>
      </c>
    </row>
    <row r="72" customFormat="false" ht="12.75" hidden="false" customHeight="false" outlineLevel="0" collapsed="false">
      <c r="A72" s="81" t="s">
        <v>111</v>
      </c>
      <c r="B72" s="82" t="n">
        <v>6</v>
      </c>
      <c r="C72" s="83" t="s">
        <v>118</v>
      </c>
    </row>
    <row r="73" customFormat="false" ht="12.75" hidden="false" customHeight="false" outlineLevel="0" collapsed="false">
      <c r="A73" s="81" t="s">
        <v>111</v>
      </c>
      <c r="B73" s="82" t="n">
        <v>7</v>
      </c>
      <c r="C73" s="83" t="s">
        <v>119</v>
      </c>
    </row>
    <row r="74" customFormat="false" ht="12.75" hidden="false" customHeight="false" outlineLevel="0" collapsed="false">
      <c r="A74" s="81" t="s">
        <v>111</v>
      </c>
      <c r="B74" s="82" t="n">
        <v>8</v>
      </c>
      <c r="C74" s="83" t="s">
        <v>120</v>
      </c>
    </row>
    <row r="75" customFormat="false" ht="12.75" hidden="false" customHeight="false" outlineLevel="0" collapsed="false">
      <c r="A75" s="81" t="s">
        <v>111</v>
      </c>
      <c r="B75" s="82" t="n">
        <v>9</v>
      </c>
      <c r="C75" s="83" t="s">
        <v>121</v>
      </c>
    </row>
    <row r="76" customFormat="false" ht="12.75" hidden="false" customHeight="false" outlineLevel="0" collapsed="false">
      <c r="A76" s="81" t="s">
        <v>111</v>
      </c>
      <c r="B76" s="82" t="n">
        <v>10</v>
      </c>
      <c r="C76" s="83" t="s">
        <v>122</v>
      </c>
    </row>
    <row r="77" customFormat="false" ht="12.75" hidden="false" customHeight="false" outlineLevel="0" collapsed="false">
      <c r="A77" s="81" t="s">
        <v>111</v>
      </c>
      <c r="B77" s="82" t="n">
        <v>11</v>
      </c>
      <c r="C77" s="83" t="s">
        <v>123</v>
      </c>
    </row>
    <row r="78" customFormat="false" ht="12.75" hidden="false" customHeight="false" outlineLevel="0" collapsed="false">
      <c r="A78" s="81" t="s">
        <v>111</v>
      </c>
      <c r="B78" s="82" t="n">
        <v>12</v>
      </c>
      <c r="C78" s="83" t="s">
        <v>124</v>
      </c>
    </row>
    <row r="79" customFormat="false" ht="12.75" hidden="false" customHeight="false" outlineLevel="0" collapsed="false">
      <c r="A79" s="81" t="s">
        <v>111</v>
      </c>
      <c r="B79" s="82" t="n">
        <v>13</v>
      </c>
      <c r="C79" s="83" t="s">
        <v>125</v>
      </c>
    </row>
    <row r="80" customFormat="false" ht="12.75" hidden="false" customHeight="false" outlineLevel="0" collapsed="false">
      <c r="A80" s="81" t="s">
        <v>111</v>
      </c>
      <c r="B80" s="82" t="n">
        <v>14</v>
      </c>
      <c r="C80" s="83" t="s">
        <v>126</v>
      </c>
    </row>
    <row r="81" customFormat="false" ht="12.75" hidden="false" customHeight="false" outlineLevel="0" collapsed="false">
      <c r="A81" s="81" t="s">
        <v>111</v>
      </c>
      <c r="B81" s="82" t="n">
        <v>15</v>
      </c>
      <c r="C81" s="83" t="s">
        <v>127</v>
      </c>
    </row>
    <row r="82" customFormat="false" ht="12.75" hidden="false" customHeight="false" outlineLevel="0" collapsed="false">
      <c r="A82" s="81" t="s">
        <v>111</v>
      </c>
      <c r="B82" s="82" t="n">
        <v>16</v>
      </c>
      <c r="C82" s="83" t="s">
        <v>128</v>
      </c>
    </row>
    <row r="83" customFormat="false" ht="12.75" hidden="false" customHeight="false" outlineLevel="0" collapsed="false">
      <c r="A83" s="81" t="s">
        <v>111</v>
      </c>
      <c r="B83" s="82" t="n">
        <v>17</v>
      </c>
      <c r="C83" s="83" t="s">
        <v>129</v>
      </c>
    </row>
    <row r="84" customFormat="false" ht="12.75" hidden="false" customHeight="false" outlineLevel="0" collapsed="false">
      <c r="A84" s="81" t="s">
        <v>111</v>
      </c>
      <c r="B84" s="82" t="n">
        <v>18</v>
      </c>
      <c r="C84" s="83" t="s">
        <v>130</v>
      </c>
    </row>
    <row r="85" customFormat="false" ht="12.75" hidden="false" customHeight="false" outlineLevel="0" collapsed="false">
      <c r="A85" s="81" t="s">
        <v>111</v>
      </c>
      <c r="B85" s="82" t="n">
        <v>19</v>
      </c>
      <c r="C85" s="83" t="s">
        <v>131</v>
      </c>
    </row>
    <row r="86" customFormat="false" ht="12.75" hidden="false" customHeight="false" outlineLevel="0" collapsed="false">
      <c r="A86" s="81" t="s">
        <v>111</v>
      </c>
      <c r="B86" s="82" t="n">
        <v>20</v>
      </c>
      <c r="C86" s="83" t="s">
        <v>132</v>
      </c>
    </row>
    <row r="87" customFormat="false" ht="12.75" hidden="false" customHeight="false" outlineLevel="0" collapsed="false">
      <c r="A87" s="81" t="s">
        <v>111</v>
      </c>
      <c r="B87" s="82" t="n">
        <v>21</v>
      </c>
      <c r="C87" s="83" t="s">
        <v>133</v>
      </c>
    </row>
    <row r="88" customFormat="false" ht="12.75" hidden="false" customHeight="false" outlineLevel="0" collapsed="false">
      <c r="A88" s="81" t="s">
        <v>111</v>
      </c>
      <c r="B88" s="82" t="n">
        <v>22</v>
      </c>
      <c r="C88" s="83" t="s">
        <v>134</v>
      </c>
    </row>
    <row r="89" customFormat="false" ht="12.75" hidden="false" customHeight="false" outlineLevel="0" collapsed="false">
      <c r="A89" s="81" t="s">
        <v>111</v>
      </c>
      <c r="B89" s="82" t="n">
        <v>23</v>
      </c>
      <c r="C89" s="83" t="s">
        <v>135</v>
      </c>
    </row>
    <row r="90" customFormat="false" ht="12.75" hidden="false" customHeight="false" outlineLevel="0" collapsed="false">
      <c r="A90" s="81" t="s">
        <v>136</v>
      </c>
      <c r="B90" s="82" t="n">
        <v>0</v>
      </c>
      <c r="C90" s="83" t="s">
        <v>137</v>
      </c>
    </row>
    <row r="91" customFormat="false" ht="12.75" hidden="false" customHeight="false" outlineLevel="0" collapsed="false">
      <c r="A91" s="81" t="s">
        <v>136</v>
      </c>
      <c r="B91" s="82" t="n">
        <v>1</v>
      </c>
      <c r="C91" s="83" t="s">
        <v>138</v>
      </c>
    </row>
    <row r="92" customFormat="false" ht="12.75" hidden="false" customHeight="false" outlineLevel="0" collapsed="false">
      <c r="A92" s="81" t="s">
        <v>136</v>
      </c>
      <c r="B92" s="82" t="n">
        <v>2</v>
      </c>
      <c r="C92" s="83" t="s">
        <v>139</v>
      </c>
    </row>
    <row r="93" customFormat="false" ht="12.75" hidden="false" customHeight="false" outlineLevel="0" collapsed="false">
      <c r="A93" s="81" t="s">
        <v>136</v>
      </c>
      <c r="B93" s="82" t="n">
        <v>3</v>
      </c>
      <c r="C93" s="83" t="s">
        <v>140</v>
      </c>
    </row>
    <row r="94" customFormat="false" ht="12.75" hidden="false" customHeight="false" outlineLevel="0" collapsed="false">
      <c r="A94" s="81" t="s">
        <v>136</v>
      </c>
      <c r="B94" s="82" t="n">
        <v>4</v>
      </c>
      <c r="C94" s="83" t="s">
        <v>141</v>
      </c>
    </row>
    <row r="95" customFormat="false" ht="12.75" hidden="false" customHeight="false" outlineLevel="0" collapsed="false">
      <c r="A95" s="81" t="s">
        <v>136</v>
      </c>
      <c r="B95" s="82" t="n">
        <v>5</v>
      </c>
      <c r="C95" s="83" t="s">
        <v>142</v>
      </c>
    </row>
    <row r="96" customFormat="false" ht="12.75" hidden="false" customHeight="false" outlineLevel="0" collapsed="false">
      <c r="A96" s="81" t="s">
        <v>136</v>
      </c>
      <c r="B96" s="82" t="n">
        <v>6</v>
      </c>
      <c r="C96" s="83" t="s">
        <v>143</v>
      </c>
    </row>
    <row r="97" customFormat="false" ht="12.75" hidden="false" customHeight="false" outlineLevel="0" collapsed="false">
      <c r="A97" s="81" t="s">
        <v>136</v>
      </c>
      <c r="B97" s="82" t="n">
        <v>7</v>
      </c>
      <c r="C97" s="83" t="s">
        <v>144</v>
      </c>
    </row>
    <row r="98" customFormat="false" ht="12.75" hidden="false" customHeight="false" outlineLevel="0" collapsed="false">
      <c r="A98" s="81" t="s">
        <v>136</v>
      </c>
      <c r="B98" s="82" t="n">
        <v>8</v>
      </c>
      <c r="C98" s="83" t="s">
        <v>145</v>
      </c>
    </row>
    <row r="99" customFormat="false" ht="12.75" hidden="false" customHeight="false" outlineLevel="0" collapsed="false">
      <c r="A99" s="81" t="s">
        <v>136</v>
      </c>
      <c r="B99" s="82" t="n">
        <v>9</v>
      </c>
      <c r="C99" s="83" t="s">
        <v>146</v>
      </c>
    </row>
    <row r="100" customFormat="false" ht="12.75" hidden="false" customHeight="false" outlineLevel="0" collapsed="false">
      <c r="A100" s="81" t="s">
        <v>136</v>
      </c>
      <c r="B100" s="82" t="n">
        <v>10</v>
      </c>
      <c r="C100" s="83" t="s">
        <v>147</v>
      </c>
    </row>
    <row r="101" customFormat="false" ht="12.75" hidden="false" customHeight="false" outlineLevel="0" collapsed="false">
      <c r="A101" s="81" t="s">
        <v>136</v>
      </c>
      <c r="B101" s="82" t="n">
        <v>11</v>
      </c>
      <c r="C101" s="83" t="s">
        <v>148</v>
      </c>
    </row>
    <row r="102" customFormat="false" ht="12.75" hidden="false" customHeight="false" outlineLevel="0" collapsed="false">
      <c r="A102" s="81" t="s">
        <v>136</v>
      </c>
      <c r="B102" s="82" t="n">
        <v>12</v>
      </c>
      <c r="C102" s="83" t="s">
        <v>149</v>
      </c>
    </row>
    <row r="103" customFormat="false" ht="12.75" hidden="false" customHeight="false" outlineLevel="0" collapsed="false">
      <c r="A103" s="81" t="s">
        <v>136</v>
      </c>
      <c r="B103" s="82" t="n">
        <v>13</v>
      </c>
      <c r="C103" s="83" t="s">
        <v>150</v>
      </c>
    </row>
    <row r="104" customFormat="false" ht="12.75" hidden="false" customHeight="false" outlineLevel="0" collapsed="false">
      <c r="A104" s="81" t="s">
        <v>136</v>
      </c>
      <c r="B104" s="82" t="n">
        <v>14</v>
      </c>
      <c r="C104" s="83" t="s">
        <v>151</v>
      </c>
    </row>
    <row r="105" customFormat="false" ht="12.75" hidden="false" customHeight="false" outlineLevel="0" collapsed="false">
      <c r="A105" s="81" t="s">
        <v>136</v>
      </c>
      <c r="B105" s="82" t="n">
        <v>15</v>
      </c>
      <c r="C105" s="83" t="s">
        <v>152</v>
      </c>
    </row>
    <row r="106" customFormat="false" ht="12.75" hidden="false" customHeight="false" outlineLevel="0" collapsed="false">
      <c r="A106" s="81" t="s">
        <v>136</v>
      </c>
      <c r="B106" s="82" t="n">
        <v>16</v>
      </c>
      <c r="C106" s="83" t="s">
        <v>153</v>
      </c>
    </row>
    <row r="107" customFormat="false" ht="12.75" hidden="false" customHeight="false" outlineLevel="0" collapsed="false">
      <c r="A107" s="81" t="s">
        <v>136</v>
      </c>
      <c r="B107" s="82" t="n">
        <v>17</v>
      </c>
      <c r="C107" s="83" t="s">
        <v>154</v>
      </c>
    </row>
    <row r="108" customFormat="false" ht="12.75" hidden="false" customHeight="false" outlineLevel="0" collapsed="false">
      <c r="A108" s="81" t="s">
        <v>136</v>
      </c>
      <c r="B108" s="82" t="n">
        <v>18</v>
      </c>
      <c r="C108" s="83" t="s">
        <v>155</v>
      </c>
    </row>
    <row r="109" customFormat="false" ht="12.75" hidden="false" customHeight="false" outlineLevel="0" collapsed="false">
      <c r="A109" s="81" t="s">
        <v>136</v>
      </c>
      <c r="B109" s="82" t="n">
        <v>19</v>
      </c>
      <c r="C109" s="83" t="s">
        <v>156</v>
      </c>
    </row>
    <row r="110" customFormat="false" ht="12.75" hidden="false" customHeight="false" outlineLevel="0" collapsed="false">
      <c r="A110" s="81" t="s">
        <v>136</v>
      </c>
      <c r="B110" s="82" t="n">
        <v>20</v>
      </c>
      <c r="C110" s="83" t="s">
        <v>157</v>
      </c>
    </row>
    <row r="111" customFormat="false" ht="12.75" hidden="false" customHeight="false" outlineLevel="0" collapsed="false">
      <c r="A111" s="81" t="s">
        <v>136</v>
      </c>
      <c r="B111" s="82" t="n">
        <v>21</v>
      </c>
      <c r="C111" s="83" t="s">
        <v>158</v>
      </c>
    </row>
    <row r="112" customFormat="false" ht="12.75" hidden="false" customHeight="false" outlineLevel="0" collapsed="false">
      <c r="A112" s="81" t="s">
        <v>136</v>
      </c>
      <c r="B112" s="82" t="n">
        <v>22</v>
      </c>
      <c r="C112" s="83" t="s">
        <v>159</v>
      </c>
    </row>
    <row r="113" customFormat="false" ht="12.75" hidden="false" customHeight="false" outlineLevel="0" collapsed="false">
      <c r="A113" s="81" t="s">
        <v>136</v>
      </c>
      <c r="B113" s="82" t="n">
        <v>23</v>
      </c>
      <c r="C113" s="83" t="s">
        <v>160</v>
      </c>
    </row>
    <row r="114" customFormat="false" ht="12.75" hidden="false" customHeight="false" outlineLevel="0" collapsed="false">
      <c r="A114" s="81" t="s">
        <v>161</v>
      </c>
      <c r="B114" s="82" t="n">
        <v>0</v>
      </c>
      <c r="C114" s="83" t="s">
        <v>162</v>
      </c>
    </row>
    <row r="115" customFormat="false" ht="12.75" hidden="false" customHeight="false" outlineLevel="0" collapsed="false">
      <c r="A115" s="81" t="s">
        <v>161</v>
      </c>
      <c r="B115" s="82" t="n">
        <v>1</v>
      </c>
      <c r="C115" s="83" t="s">
        <v>163</v>
      </c>
    </row>
    <row r="116" customFormat="false" ht="12.75" hidden="false" customHeight="false" outlineLevel="0" collapsed="false">
      <c r="A116" s="81" t="s">
        <v>161</v>
      </c>
      <c r="B116" s="82" t="n">
        <v>2</v>
      </c>
      <c r="C116" s="83" t="s">
        <v>164</v>
      </c>
    </row>
    <row r="117" customFormat="false" ht="12.75" hidden="false" customHeight="false" outlineLevel="0" collapsed="false">
      <c r="A117" s="81" t="s">
        <v>161</v>
      </c>
      <c r="B117" s="82" t="n">
        <v>3</v>
      </c>
      <c r="C117" s="83" t="s">
        <v>165</v>
      </c>
    </row>
    <row r="118" customFormat="false" ht="12.75" hidden="false" customHeight="false" outlineLevel="0" collapsed="false">
      <c r="A118" s="81" t="s">
        <v>161</v>
      </c>
      <c r="B118" s="82" t="n">
        <v>4</v>
      </c>
      <c r="C118" s="83" t="s">
        <v>166</v>
      </c>
    </row>
    <row r="119" customFormat="false" ht="12.75" hidden="false" customHeight="false" outlineLevel="0" collapsed="false">
      <c r="A119" s="81" t="s">
        <v>161</v>
      </c>
      <c r="B119" s="82" t="n">
        <v>5</v>
      </c>
      <c r="C119" s="83" t="s">
        <v>167</v>
      </c>
    </row>
    <row r="120" customFormat="false" ht="12.75" hidden="false" customHeight="false" outlineLevel="0" collapsed="false">
      <c r="A120" s="81" t="s">
        <v>161</v>
      </c>
      <c r="B120" s="82" t="n">
        <v>6</v>
      </c>
      <c r="C120" s="83" t="s">
        <v>168</v>
      </c>
    </row>
    <row r="121" customFormat="false" ht="12.75" hidden="false" customHeight="false" outlineLevel="0" collapsed="false">
      <c r="A121" s="81" t="s">
        <v>161</v>
      </c>
      <c r="B121" s="82" t="n">
        <v>7</v>
      </c>
      <c r="C121" s="83" t="s">
        <v>169</v>
      </c>
    </row>
    <row r="122" customFormat="false" ht="12.75" hidden="false" customHeight="false" outlineLevel="0" collapsed="false">
      <c r="A122" s="81" t="s">
        <v>161</v>
      </c>
      <c r="B122" s="82" t="n">
        <v>8</v>
      </c>
      <c r="C122" s="83" t="s">
        <v>170</v>
      </c>
    </row>
    <row r="123" customFormat="false" ht="12.75" hidden="false" customHeight="false" outlineLevel="0" collapsed="false">
      <c r="A123" s="81" t="s">
        <v>161</v>
      </c>
      <c r="B123" s="82" t="n">
        <v>9</v>
      </c>
      <c r="C123" s="83" t="s">
        <v>171</v>
      </c>
    </row>
    <row r="124" customFormat="false" ht="12.75" hidden="false" customHeight="false" outlineLevel="0" collapsed="false">
      <c r="A124" s="81" t="s">
        <v>161</v>
      </c>
      <c r="B124" s="82" t="n">
        <v>10</v>
      </c>
      <c r="C124" s="83" t="s">
        <v>172</v>
      </c>
    </row>
    <row r="125" customFormat="false" ht="12.75" hidden="false" customHeight="false" outlineLevel="0" collapsed="false">
      <c r="A125" s="81" t="s">
        <v>161</v>
      </c>
      <c r="B125" s="82" t="n">
        <v>11</v>
      </c>
      <c r="C125" s="83" t="s">
        <v>173</v>
      </c>
    </row>
    <row r="126" customFormat="false" ht="12.75" hidden="false" customHeight="false" outlineLevel="0" collapsed="false">
      <c r="A126" s="81" t="s">
        <v>161</v>
      </c>
      <c r="B126" s="82" t="n">
        <v>12</v>
      </c>
      <c r="C126" s="83" t="s">
        <v>174</v>
      </c>
    </row>
    <row r="127" customFormat="false" ht="12.75" hidden="false" customHeight="false" outlineLevel="0" collapsed="false">
      <c r="A127" s="81" t="s">
        <v>161</v>
      </c>
      <c r="B127" s="82" t="n">
        <v>13</v>
      </c>
      <c r="C127" s="83" t="s">
        <v>175</v>
      </c>
    </row>
    <row r="128" customFormat="false" ht="12.75" hidden="false" customHeight="false" outlineLevel="0" collapsed="false">
      <c r="A128" s="81" t="s">
        <v>161</v>
      </c>
      <c r="B128" s="82" t="n">
        <v>14</v>
      </c>
      <c r="C128" s="83" t="s">
        <v>176</v>
      </c>
    </row>
    <row r="129" customFormat="false" ht="12.75" hidden="false" customHeight="false" outlineLevel="0" collapsed="false">
      <c r="A129" s="81" t="s">
        <v>161</v>
      </c>
      <c r="B129" s="82" t="n">
        <v>15</v>
      </c>
      <c r="C129" s="83" t="s">
        <v>177</v>
      </c>
    </row>
    <row r="130" customFormat="false" ht="12.75" hidden="false" customHeight="false" outlineLevel="0" collapsed="false">
      <c r="A130" s="81" t="s">
        <v>161</v>
      </c>
      <c r="B130" s="82" t="n">
        <v>16</v>
      </c>
      <c r="C130" s="83" t="s">
        <v>178</v>
      </c>
    </row>
    <row r="131" customFormat="false" ht="12.75" hidden="false" customHeight="false" outlineLevel="0" collapsed="false">
      <c r="A131" s="81" t="s">
        <v>161</v>
      </c>
      <c r="B131" s="82" t="n">
        <v>17</v>
      </c>
      <c r="C131" s="83" t="s">
        <v>179</v>
      </c>
    </row>
    <row r="132" customFormat="false" ht="12.75" hidden="false" customHeight="false" outlineLevel="0" collapsed="false">
      <c r="A132" s="81" t="s">
        <v>161</v>
      </c>
      <c r="B132" s="82" t="n">
        <v>18</v>
      </c>
      <c r="C132" s="83" t="s">
        <v>180</v>
      </c>
    </row>
    <row r="133" customFormat="false" ht="12.75" hidden="false" customHeight="false" outlineLevel="0" collapsed="false">
      <c r="A133" s="81" t="s">
        <v>161</v>
      </c>
      <c r="B133" s="82" t="n">
        <v>19</v>
      </c>
      <c r="C133" s="83" t="s">
        <v>181</v>
      </c>
    </row>
    <row r="134" customFormat="false" ht="12.75" hidden="false" customHeight="false" outlineLevel="0" collapsed="false">
      <c r="A134" s="81" t="s">
        <v>161</v>
      </c>
      <c r="B134" s="82" t="n">
        <v>20</v>
      </c>
      <c r="C134" s="83" t="s">
        <v>182</v>
      </c>
    </row>
    <row r="135" customFormat="false" ht="12.75" hidden="false" customHeight="false" outlineLevel="0" collapsed="false">
      <c r="A135" s="81" t="s">
        <v>161</v>
      </c>
      <c r="B135" s="82" t="n">
        <v>21</v>
      </c>
      <c r="C135" s="83" t="s">
        <v>183</v>
      </c>
    </row>
    <row r="136" customFormat="false" ht="12.75" hidden="false" customHeight="false" outlineLevel="0" collapsed="false">
      <c r="A136" s="81" t="s">
        <v>161</v>
      </c>
      <c r="B136" s="82" t="n">
        <v>22</v>
      </c>
      <c r="C136" s="83" t="s">
        <v>184</v>
      </c>
    </row>
    <row r="137" customFormat="false" ht="12.75" hidden="false" customHeight="false" outlineLevel="0" collapsed="false">
      <c r="A137" s="81" t="s">
        <v>161</v>
      </c>
      <c r="B137" s="82" t="n">
        <v>23</v>
      </c>
      <c r="C137" s="83" t="s">
        <v>185</v>
      </c>
    </row>
    <row r="138" customFormat="false" ht="12.75" hidden="false" customHeight="false" outlineLevel="0" collapsed="false">
      <c r="A138" s="81" t="s">
        <v>186</v>
      </c>
      <c r="B138" s="82" t="n">
        <v>0</v>
      </c>
      <c r="C138" s="83" t="s">
        <v>187</v>
      </c>
    </row>
    <row r="139" customFormat="false" ht="12.75" hidden="false" customHeight="false" outlineLevel="0" collapsed="false">
      <c r="A139" s="81" t="s">
        <v>186</v>
      </c>
      <c r="B139" s="82" t="n">
        <v>1</v>
      </c>
      <c r="C139" s="83" t="s">
        <v>188</v>
      </c>
    </row>
    <row r="140" customFormat="false" ht="12.75" hidden="false" customHeight="false" outlineLevel="0" collapsed="false">
      <c r="A140" s="81" t="s">
        <v>186</v>
      </c>
      <c r="B140" s="82" t="n">
        <v>2</v>
      </c>
      <c r="C140" s="83" t="s">
        <v>189</v>
      </c>
    </row>
    <row r="141" customFormat="false" ht="12.75" hidden="false" customHeight="false" outlineLevel="0" collapsed="false">
      <c r="A141" s="81" t="s">
        <v>186</v>
      </c>
      <c r="B141" s="82" t="n">
        <v>3</v>
      </c>
      <c r="C141" s="83" t="s">
        <v>190</v>
      </c>
    </row>
    <row r="142" customFormat="false" ht="12.75" hidden="false" customHeight="false" outlineLevel="0" collapsed="false">
      <c r="A142" s="81" t="s">
        <v>186</v>
      </c>
      <c r="B142" s="82" t="n">
        <v>4</v>
      </c>
      <c r="C142" s="83" t="s">
        <v>191</v>
      </c>
    </row>
    <row r="143" customFormat="false" ht="12.75" hidden="false" customHeight="false" outlineLevel="0" collapsed="false">
      <c r="A143" s="81" t="s">
        <v>186</v>
      </c>
      <c r="B143" s="82" t="n">
        <v>5</v>
      </c>
      <c r="C143" s="83" t="s">
        <v>192</v>
      </c>
    </row>
    <row r="144" customFormat="false" ht="12.75" hidden="false" customHeight="false" outlineLevel="0" collapsed="false">
      <c r="A144" s="81" t="s">
        <v>186</v>
      </c>
      <c r="B144" s="82" t="n">
        <v>6</v>
      </c>
      <c r="C144" s="83" t="s">
        <v>193</v>
      </c>
    </row>
    <row r="145" customFormat="false" ht="12.75" hidden="false" customHeight="false" outlineLevel="0" collapsed="false">
      <c r="A145" s="81" t="s">
        <v>186</v>
      </c>
      <c r="B145" s="82" t="n">
        <v>7</v>
      </c>
      <c r="C145" s="83" t="s">
        <v>194</v>
      </c>
    </row>
    <row r="146" customFormat="false" ht="12.75" hidden="false" customHeight="false" outlineLevel="0" collapsed="false">
      <c r="A146" s="81" t="s">
        <v>186</v>
      </c>
      <c r="B146" s="82" t="n">
        <v>8</v>
      </c>
      <c r="C146" s="83" t="s">
        <v>195</v>
      </c>
    </row>
    <row r="147" customFormat="false" ht="12.75" hidden="false" customHeight="false" outlineLevel="0" collapsed="false">
      <c r="A147" s="81" t="s">
        <v>186</v>
      </c>
      <c r="B147" s="82" t="n">
        <v>9</v>
      </c>
      <c r="C147" s="83" t="s">
        <v>196</v>
      </c>
    </row>
    <row r="148" customFormat="false" ht="12.75" hidden="false" customHeight="false" outlineLevel="0" collapsed="false">
      <c r="A148" s="81" t="s">
        <v>186</v>
      </c>
      <c r="B148" s="82" t="n">
        <v>10</v>
      </c>
      <c r="C148" s="83" t="s">
        <v>197</v>
      </c>
    </row>
    <row r="149" customFormat="false" ht="12.75" hidden="false" customHeight="false" outlineLevel="0" collapsed="false">
      <c r="A149" s="81" t="s">
        <v>186</v>
      </c>
      <c r="B149" s="82" t="n">
        <v>11</v>
      </c>
      <c r="C149" s="83" t="s">
        <v>198</v>
      </c>
    </row>
    <row r="150" customFormat="false" ht="12.75" hidden="false" customHeight="false" outlineLevel="0" collapsed="false">
      <c r="A150" s="81" t="s">
        <v>186</v>
      </c>
      <c r="B150" s="82" t="n">
        <v>12</v>
      </c>
      <c r="C150" s="83" t="s">
        <v>199</v>
      </c>
    </row>
    <row r="151" customFormat="false" ht="12.75" hidden="false" customHeight="false" outlineLevel="0" collapsed="false">
      <c r="A151" s="81" t="s">
        <v>186</v>
      </c>
      <c r="B151" s="82" t="n">
        <v>13</v>
      </c>
      <c r="C151" s="83" t="s">
        <v>200</v>
      </c>
    </row>
    <row r="152" customFormat="false" ht="12.75" hidden="false" customHeight="false" outlineLevel="0" collapsed="false">
      <c r="A152" s="81" t="s">
        <v>186</v>
      </c>
      <c r="B152" s="82" t="n">
        <v>14</v>
      </c>
      <c r="C152" s="83" t="s">
        <v>201</v>
      </c>
    </row>
    <row r="153" customFormat="false" ht="12.75" hidden="false" customHeight="false" outlineLevel="0" collapsed="false">
      <c r="A153" s="81" t="s">
        <v>186</v>
      </c>
      <c r="B153" s="82" t="n">
        <v>15</v>
      </c>
      <c r="C153" s="83" t="s">
        <v>202</v>
      </c>
    </row>
    <row r="154" customFormat="false" ht="12.75" hidden="false" customHeight="false" outlineLevel="0" collapsed="false">
      <c r="A154" s="81" t="s">
        <v>186</v>
      </c>
      <c r="B154" s="82" t="n">
        <v>16</v>
      </c>
      <c r="C154" s="83" t="s">
        <v>203</v>
      </c>
    </row>
    <row r="155" customFormat="false" ht="12.75" hidden="false" customHeight="false" outlineLevel="0" collapsed="false">
      <c r="A155" s="81" t="s">
        <v>186</v>
      </c>
      <c r="B155" s="82" t="n">
        <v>17</v>
      </c>
      <c r="C155" s="83" t="s">
        <v>204</v>
      </c>
    </row>
    <row r="156" customFormat="false" ht="12.75" hidden="false" customHeight="false" outlineLevel="0" collapsed="false">
      <c r="A156" s="81" t="s">
        <v>186</v>
      </c>
      <c r="B156" s="82" t="n">
        <v>18</v>
      </c>
      <c r="C156" s="83" t="s">
        <v>205</v>
      </c>
    </row>
    <row r="157" customFormat="false" ht="12.75" hidden="false" customHeight="false" outlineLevel="0" collapsed="false">
      <c r="A157" s="81" t="s">
        <v>186</v>
      </c>
      <c r="B157" s="82" t="n">
        <v>19</v>
      </c>
      <c r="C157" s="83" t="s">
        <v>206</v>
      </c>
    </row>
    <row r="158" customFormat="false" ht="12.75" hidden="false" customHeight="false" outlineLevel="0" collapsed="false">
      <c r="A158" s="81" t="s">
        <v>186</v>
      </c>
      <c r="B158" s="82" t="n">
        <v>20</v>
      </c>
      <c r="C158" s="83" t="s">
        <v>207</v>
      </c>
    </row>
    <row r="159" customFormat="false" ht="12.75" hidden="false" customHeight="false" outlineLevel="0" collapsed="false">
      <c r="A159" s="81" t="s">
        <v>186</v>
      </c>
      <c r="B159" s="82" t="n">
        <v>21</v>
      </c>
      <c r="C159" s="83" t="s">
        <v>208</v>
      </c>
    </row>
    <row r="160" customFormat="false" ht="12.75" hidden="false" customHeight="false" outlineLevel="0" collapsed="false">
      <c r="A160" s="81" t="s">
        <v>186</v>
      </c>
      <c r="B160" s="82" t="n">
        <v>22</v>
      </c>
      <c r="C160" s="83" t="s">
        <v>209</v>
      </c>
    </row>
    <row r="161" customFormat="false" ht="12.75" hidden="false" customHeight="false" outlineLevel="0" collapsed="false">
      <c r="A161" s="81" t="s">
        <v>186</v>
      </c>
      <c r="B161" s="82" t="n">
        <v>23</v>
      </c>
      <c r="C161" s="83" t="s">
        <v>210</v>
      </c>
    </row>
    <row r="162" customFormat="false" ht="12.75" hidden="false" customHeight="false" outlineLevel="0" collapsed="false">
      <c r="A162" s="81" t="s">
        <v>211</v>
      </c>
      <c r="B162" s="82" t="n">
        <v>0</v>
      </c>
      <c r="C162" s="83" t="s">
        <v>212</v>
      </c>
    </row>
    <row r="163" customFormat="false" ht="12.75" hidden="false" customHeight="false" outlineLevel="0" collapsed="false">
      <c r="A163" s="81" t="s">
        <v>211</v>
      </c>
      <c r="B163" s="82" t="n">
        <v>1</v>
      </c>
      <c r="C163" s="83" t="s">
        <v>213</v>
      </c>
    </row>
    <row r="164" customFormat="false" ht="12.75" hidden="false" customHeight="false" outlineLevel="0" collapsed="false">
      <c r="A164" s="81" t="s">
        <v>211</v>
      </c>
      <c r="B164" s="82" t="n">
        <v>2</v>
      </c>
      <c r="C164" s="83" t="s">
        <v>214</v>
      </c>
    </row>
    <row r="165" customFormat="false" ht="12.75" hidden="false" customHeight="false" outlineLevel="0" collapsed="false">
      <c r="A165" s="81" t="s">
        <v>211</v>
      </c>
      <c r="B165" s="82" t="n">
        <v>3</v>
      </c>
      <c r="C165" s="83" t="s">
        <v>215</v>
      </c>
    </row>
    <row r="166" customFormat="false" ht="12.75" hidden="false" customHeight="false" outlineLevel="0" collapsed="false">
      <c r="A166" s="81" t="s">
        <v>211</v>
      </c>
      <c r="B166" s="82" t="n">
        <v>4</v>
      </c>
      <c r="C166" s="83" t="s">
        <v>216</v>
      </c>
    </row>
    <row r="167" customFormat="false" ht="12.75" hidden="false" customHeight="false" outlineLevel="0" collapsed="false">
      <c r="A167" s="81" t="s">
        <v>211</v>
      </c>
      <c r="B167" s="82" t="n">
        <v>5</v>
      </c>
      <c r="C167" s="83" t="s">
        <v>217</v>
      </c>
    </row>
    <row r="168" customFormat="false" ht="12.75" hidden="false" customHeight="false" outlineLevel="0" collapsed="false">
      <c r="A168" s="81" t="s">
        <v>211</v>
      </c>
      <c r="B168" s="82" t="n">
        <v>6</v>
      </c>
      <c r="C168" s="83" t="s">
        <v>218</v>
      </c>
    </row>
    <row r="169" customFormat="false" ht="12.75" hidden="false" customHeight="false" outlineLevel="0" collapsed="false">
      <c r="A169" s="81" t="s">
        <v>211</v>
      </c>
      <c r="B169" s="82" t="n">
        <v>7</v>
      </c>
      <c r="C169" s="83" t="s">
        <v>219</v>
      </c>
    </row>
    <row r="170" customFormat="false" ht="12.75" hidden="false" customHeight="false" outlineLevel="0" collapsed="false">
      <c r="A170" s="81" t="s">
        <v>211</v>
      </c>
      <c r="B170" s="82" t="n">
        <v>8</v>
      </c>
      <c r="C170" s="83" t="s">
        <v>220</v>
      </c>
    </row>
    <row r="171" customFormat="false" ht="12.75" hidden="false" customHeight="false" outlineLevel="0" collapsed="false">
      <c r="A171" s="81" t="s">
        <v>211</v>
      </c>
      <c r="B171" s="82" t="n">
        <v>9</v>
      </c>
      <c r="C171" s="83" t="s">
        <v>221</v>
      </c>
    </row>
    <row r="172" customFormat="false" ht="12.75" hidden="false" customHeight="false" outlineLevel="0" collapsed="false">
      <c r="A172" s="81" t="s">
        <v>211</v>
      </c>
      <c r="B172" s="82" t="n">
        <v>10</v>
      </c>
      <c r="C172" s="83" t="s">
        <v>222</v>
      </c>
    </row>
    <row r="173" customFormat="false" ht="12.75" hidden="false" customHeight="false" outlineLevel="0" collapsed="false">
      <c r="A173" s="81" t="s">
        <v>211</v>
      </c>
      <c r="B173" s="82" t="n">
        <v>11</v>
      </c>
      <c r="C173" s="83" t="s">
        <v>223</v>
      </c>
    </row>
    <row r="174" customFormat="false" ht="12.75" hidden="false" customHeight="false" outlineLevel="0" collapsed="false">
      <c r="A174" s="81" t="s">
        <v>211</v>
      </c>
      <c r="B174" s="82" t="n">
        <v>12</v>
      </c>
      <c r="C174" s="83" t="s">
        <v>224</v>
      </c>
    </row>
    <row r="175" customFormat="false" ht="12.75" hidden="false" customHeight="false" outlineLevel="0" collapsed="false">
      <c r="A175" s="81" t="s">
        <v>211</v>
      </c>
      <c r="B175" s="82" t="n">
        <v>13</v>
      </c>
      <c r="C175" s="83" t="s">
        <v>225</v>
      </c>
    </row>
    <row r="176" customFormat="false" ht="12.75" hidden="false" customHeight="false" outlineLevel="0" collapsed="false">
      <c r="A176" s="81" t="s">
        <v>211</v>
      </c>
      <c r="B176" s="82" t="n">
        <v>14</v>
      </c>
      <c r="C176" s="83" t="s">
        <v>226</v>
      </c>
    </row>
    <row r="177" customFormat="false" ht="12.75" hidden="false" customHeight="false" outlineLevel="0" collapsed="false">
      <c r="A177" s="81" t="s">
        <v>211</v>
      </c>
      <c r="B177" s="82" t="n">
        <v>15</v>
      </c>
      <c r="C177" s="83" t="s">
        <v>227</v>
      </c>
    </row>
    <row r="178" customFormat="false" ht="12.75" hidden="false" customHeight="false" outlineLevel="0" collapsed="false">
      <c r="A178" s="81" t="s">
        <v>211</v>
      </c>
      <c r="B178" s="82" t="n">
        <v>16</v>
      </c>
      <c r="C178" s="83" t="s">
        <v>228</v>
      </c>
    </row>
    <row r="179" customFormat="false" ht="12.75" hidden="false" customHeight="false" outlineLevel="0" collapsed="false">
      <c r="A179" s="81" t="s">
        <v>211</v>
      </c>
      <c r="B179" s="82" t="n">
        <v>17</v>
      </c>
      <c r="C179" s="83" t="s">
        <v>229</v>
      </c>
    </row>
    <row r="180" customFormat="false" ht="12.75" hidden="false" customHeight="false" outlineLevel="0" collapsed="false">
      <c r="A180" s="81" t="s">
        <v>211</v>
      </c>
      <c r="B180" s="82" t="n">
        <v>18</v>
      </c>
      <c r="C180" s="83" t="s">
        <v>230</v>
      </c>
    </row>
    <row r="181" customFormat="false" ht="12.75" hidden="false" customHeight="false" outlineLevel="0" collapsed="false">
      <c r="A181" s="81" t="s">
        <v>211</v>
      </c>
      <c r="B181" s="82" t="n">
        <v>19</v>
      </c>
      <c r="C181" s="83" t="s">
        <v>231</v>
      </c>
    </row>
    <row r="182" customFormat="false" ht="12.75" hidden="false" customHeight="false" outlineLevel="0" collapsed="false">
      <c r="A182" s="81" t="s">
        <v>211</v>
      </c>
      <c r="B182" s="82" t="n">
        <v>20</v>
      </c>
      <c r="C182" s="83" t="s">
        <v>232</v>
      </c>
    </row>
    <row r="183" customFormat="false" ht="12.75" hidden="false" customHeight="false" outlineLevel="0" collapsed="false">
      <c r="A183" s="81" t="s">
        <v>211</v>
      </c>
      <c r="B183" s="82" t="n">
        <v>21</v>
      </c>
      <c r="C183" s="83" t="s">
        <v>233</v>
      </c>
    </row>
    <row r="184" customFormat="false" ht="12.75" hidden="false" customHeight="false" outlineLevel="0" collapsed="false">
      <c r="A184" s="81" t="s">
        <v>211</v>
      </c>
      <c r="B184" s="82" t="n">
        <v>22</v>
      </c>
      <c r="C184" s="83" t="s">
        <v>234</v>
      </c>
    </row>
    <row r="185" customFormat="false" ht="12.75" hidden="false" customHeight="false" outlineLevel="0" collapsed="false">
      <c r="A185" s="81" t="s">
        <v>211</v>
      </c>
      <c r="B185" s="82" t="n">
        <v>23</v>
      </c>
      <c r="C185" s="83" t="s">
        <v>235</v>
      </c>
    </row>
    <row r="186" customFormat="false" ht="12.75" hidden="false" customHeight="false" outlineLevel="0" collapsed="false">
      <c r="A186" s="81" t="s">
        <v>236</v>
      </c>
      <c r="B186" s="82" t="n">
        <v>0</v>
      </c>
      <c r="C186" s="83" t="s">
        <v>237</v>
      </c>
    </row>
    <row r="187" customFormat="false" ht="12.75" hidden="false" customHeight="false" outlineLevel="0" collapsed="false">
      <c r="A187" s="81" t="s">
        <v>236</v>
      </c>
      <c r="B187" s="82" t="n">
        <v>1</v>
      </c>
      <c r="C187" s="83" t="s">
        <v>238</v>
      </c>
    </row>
    <row r="188" customFormat="false" ht="12.75" hidden="false" customHeight="false" outlineLevel="0" collapsed="false">
      <c r="A188" s="81" t="s">
        <v>236</v>
      </c>
      <c r="B188" s="82" t="n">
        <v>2</v>
      </c>
      <c r="C188" s="83" t="s">
        <v>239</v>
      </c>
    </row>
    <row r="189" customFormat="false" ht="12.75" hidden="false" customHeight="false" outlineLevel="0" collapsed="false">
      <c r="A189" s="81" t="s">
        <v>236</v>
      </c>
      <c r="B189" s="82" t="n">
        <v>3</v>
      </c>
      <c r="C189" s="83" t="s">
        <v>240</v>
      </c>
    </row>
    <row r="190" customFormat="false" ht="12.75" hidden="false" customHeight="false" outlineLevel="0" collapsed="false">
      <c r="A190" s="81" t="s">
        <v>236</v>
      </c>
      <c r="B190" s="82" t="n">
        <v>4</v>
      </c>
      <c r="C190" s="83" t="s">
        <v>241</v>
      </c>
    </row>
    <row r="191" customFormat="false" ht="12.75" hidden="false" customHeight="false" outlineLevel="0" collapsed="false">
      <c r="A191" s="81" t="s">
        <v>236</v>
      </c>
      <c r="B191" s="82" t="n">
        <v>5</v>
      </c>
      <c r="C191" s="83" t="s">
        <v>242</v>
      </c>
    </row>
    <row r="192" customFormat="false" ht="12.75" hidden="false" customHeight="false" outlineLevel="0" collapsed="false">
      <c r="A192" s="81" t="s">
        <v>236</v>
      </c>
      <c r="B192" s="82" t="n">
        <v>6</v>
      </c>
      <c r="C192" s="83" t="s">
        <v>243</v>
      </c>
    </row>
    <row r="193" customFormat="false" ht="12.75" hidden="false" customHeight="false" outlineLevel="0" collapsed="false">
      <c r="A193" s="81" t="s">
        <v>236</v>
      </c>
      <c r="B193" s="82" t="n">
        <v>7</v>
      </c>
      <c r="C193" s="83" t="s">
        <v>244</v>
      </c>
    </row>
    <row r="194" customFormat="false" ht="12.75" hidden="false" customHeight="false" outlineLevel="0" collapsed="false">
      <c r="A194" s="81" t="s">
        <v>236</v>
      </c>
      <c r="B194" s="82" t="n">
        <v>8</v>
      </c>
      <c r="C194" s="83" t="s">
        <v>245</v>
      </c>
    </row>
    <row r="195" customFormat="false" ht="12.75" hidden="false" customHeight="false" outlineLevel="0" collapsed="false">
      <c r="A195" s="81" t="s">
        <v>236</v>
      </c>
      <c r="B195" s="82" t="n">
        <v>9</v>
      </c>
      <c r="C195" s="83" t="s">
        <v>246</v>
      </c>
    </row>
    <row r="196" customFormat="false" ht="12.75" hidden="false" customHeight="false" outlineLevel="0" collapsed="false">
      <c r="A196" s="81" t="s">
        <v>236</v>
      </c>
      <c r="B196" s="82" t="n">
        <v>10</v>
      </c>
      <c r="C196" s="83" t="s">
        <v>247</v>
      </c>
    </row>
    <row r="197" customFormat="false" ht="12.75" hidden="false" customHeight="false" outlineLevel="0" collapsed="false">
      <c r="A197" s="81" t="s">
        <v>236</v>
      </c>
      <c r="B197" s="82" t="n">
        <v>11</v>
      </c>
      <c r="C197" s="83" t="s">
        <v>248</v>
      </c>
    </row>
    <row r="198" customFormat="false" ht="12.75" hidden="false" customHeight="false" outlineLevel="0" collapsed="false">
      <c r="A198" s="81" t="s">
        <v>236</v>
      </c>
      <c r="B198" s="82" t="n">
        <v>12</v>
      </c>
      <c r="C198" s="83" t="s">
        <v>249</v>
      </c>
    </row>
    <row r="199" customFormat="false" ht="12.75" hidden="false" customHeight="false" outlineLevel="0" collapsed="false">
      <c r="A199" s="81" t="s">
        <v>236</v>
      </c>
      <c r="B199" s="82" t="n">
        <v>13</v>
      </c>
      <c r="C199" s="83" t="s">
        <v>250</v>
      </c>
    </row>
    <row r="200" customFormat="false" ht="12.75" hidden="false" customHeight="false" outlineLevel="0" collapsed="false">
      <c r="A200" s="81" t="s">
        <v>236</v>
      </c>
      <c r="B200" s="82" t="n">
        <v>14</v>
      </c>
      <c r="C200" s="83" t="s">
        <v>251</v>
      </c>
    </row>
    <row r="201" customFormat="false" ht="12.75" hidden="false" customHeight="false" outlineLevel="0" collapsed="false">
      <c r="A201" s="81" t="s">
        <v>236</v>
      </c>
      <c r="B201" s="82" t="n">
        <v>15</v>
      </c>
      <c r="C201" s="83" t="s">
        <v>252</v>
      </c>
    </row>
    <row r="202" customFormat="false" ht="12.75" hidden="false" customHeight="false" outlineLevel="0" collapsed="false">
      <c r="A202" s="81" t="s">
        <v>236</v>
      </c>
      <c r="B202" s="82" t="n">
        <v>16</v>
      </c>
      <c r="C202" s="83" t="s">
        <v>253</v>
      </c>
    </row>
    <row r="203" customFormat="false" ht="12.75" hidden="false" customHeight="false" outlineLevel="0" collapsed="false">
      <c r="A203" s="81" t="s">
        <v>236</v>
      </c>
      <c r="B203" s="82" t="n">
        <v>17</v>
      </c>
      <c r="C203" s="83" t="s">
        <v>254</v>
      </c>
    </row>
    <row r="204" customFormat="false" ht="12.75" hidden="false" customHeight="false" outlineLevel="0" collapsed="false">
      <c r="A204" s="81" t="s">
        <v>236</v>
      </c>
      <c r="B204" s="82" t="n">
        <v>18</v>
      </c>
      <c r="C204" s="83" t="s">
        <v>255</v>
      </c>
    </row>
    <row r="205" customFormat="false" ht="12.75" hidden="false" customHeight="false" outlineLevel="0" collapsed="false">
      <c r="A205" s="81" t="s">
        <v>236</v>
      </c>
      <c r="B205" s="82" t="n">
        <v>19</v>
      </c>
      <c r="C205" s="83" t="s">
        <v>256</v>
      </c>
    </row>
    <row r="206" customFormat="false" ht="12.75" hidden="false" customHeight="false" outlineLevel="0" collapsed="false">
      <c r="A206" s="81" t="s">
        <v>236</v>
      </c>
      <c r="B206" s="82" t="n">
        <v>20</v>
      </c>
      <c r="C206" s="83" t="s">
        <v>257</v>
      </c>
    </row>
    <row r="207" customFormat="false" ht="12.75" hidden="false" customHeight="false" outlineLevel="0" collapsed="false">
      <c r="A207" s="81" t="s">
        <v>236</v>
      </c>
      <c r="B207" s="82" t="n">
        <v>21</v>
      </c>
      <c r="C207" s="83" t="s">
        <v>258</v>
      </c>
    </row>
    <row r="208" customFormat="false" ht="12.75" hidden="false" customHeight="false" outlineLevel="0" collapsed="false">
      <c r="A208" s="81" t="s">
        <v>236</v>
      </c>
      <c r="B208" s="82" t="n">
        <v>22</v>
      </c>
      <c r="C208" s="83" t="s">
        <v>259</v>
      </c>
    </row>
    <row r="209" customFormat="false" ht="12.75" hidden="false" customHeight="false" outlineLevel="0" collapsed="false">
      <c r="A209" s="81" t="s">
        <v>236</v>
      </c>
      <c r="B209" s="82" t="n">
        <v>23</v>
      </c>
      <c r="C209" s="83" t="s">
        <v>260</v>
      </c>
    </row>
    <row r="210" customFormat="false" ht="12.75" hidden="false" customHeight="false" outlineLevel="0" collapsed="false">
      <c r="A210" s="81" t="s">
        <v>261</v>
      </c>
      <c r="B210" s="82" t="n">
        <v>0</v>
      </c>
      <c r="C210" s="83" t="s">
        <v>262</v>
      </c>
    </row>
    <row r="211" customFormat="false" ht="12.75" hidden="false" customHeight="false" outlineLevel="0" collapsed="false">
      <c r="A211" s="81" t="s">
        <v>261</v>
      </c>
      <c r="B211" s="82" t="n">
        <v>1</v>
      </c>
      <c r="C211" s="83" t="s">
        <v>263</v>
      </c>
    </row>
    <row r="212" customFormat="false" ht="12.75" hidden="false" customHeight="false" outlineLevel="0" collapsed="false">
      <c r="A212" s="81" t="s">
        <v>261</v>
      </c>
      <c r="B212" s="82" t="n">
        <v>2</v>
      </c>
      <c r="C212" s="83" t="s">
        <v>264</v>
      </c>
    </row>
    <row r="213" customFormat="false" ht="12.75" hidden="false" customHeight="false" outlineLevel="0" collapsed="false">
      <c r="A213" s="81" t="s">
        <v>261</v>
      </c>
      <c r="B213" s="82" t="n">
        <v>3</v>
      </c>
      <c r="C213" s="83" t="s">
        <v>265</v>
      </c>
    </row>
    <row r="214" customFormat="false" ht="12.75" hidden="false" customHeight="false" outlineLevel="0" collapsed="false">
      <c r="A214" s="81" t="s">
        <v>261</v>
      </c>
      <c r="B214" s="82" t="n">
        <v>4</v>
      </c>
      <c r="C214" s="83" t="s">
        <v>266</v>
      </c>
    </row>
    <row r="215" customFormat="false" ht="12.75" hidden="false" customHeight="false" outlineLevel="0" collapsed="false">
      <c r="A215" s="81" t="s">
        <v>261</v>
      </c>
      <c r="B215" s="82" t="n">
        <v>5</v>
      </c>
      <c r="C215" s="83" t="s">
        <v>267</v>
      </c>
    </row>
    <row r="216" customFormat="false" ht="12.75" hidden="false" customHeight="false" outlineLevel="0" collapsed="false">
      <c r="A216" s="81" t="s">
        <v>261</v>
      </c>
      <c r="B216" s="82" t="n">
        <v>6</v>
      </c>
      <c r="C216" s="83" t="s">
        <v>268</v>
      </c>
    </row>
    <row r="217" customFormat="false" ht="12.75" hidden="false" customHeight="false" outlineLevel="0" collapsed="false">
      <c r="A217" s="81" t="s">
        <v>261</v>
      </c>
      <c r="B217" s="82" t="n">
        <v>7</v>
      </c>
      <c r="C217" s="83" t="s">
        <v>269</v>
      </c>
    </row>
    <row r="218" customFormat="false" ht="12.75" hidden="false" customHeight="false" outlineLevel="0" collapsed="false">
      <c r="A218" s="81" t="s">
        <v>261</v>
      </c>
      <c r="B218" s="82" t="n">
        <v>8</v>
      </c>
      <c r="C218" s="83" t="s">
        <v>270</v>
      </c>
    </row>
    <row r="219" customFormat="false" ht="12.75" hidden="false" customHeight="false" outlineLevel="0" collapsed="false">
      <c r="A219" s="81" t="s">
        <v>261</v>
      </c>
      <c r="B219" s="82" t="n">
        <v>9</v>
      </c>
      <c r="C219" s="83" t="s">
        <v>271</v>
      </c>
    </row>
    <row r="220" customFormat="false" ht="12.75" hidden="false" customHeight="false" outlineLevel="0" collapsed="false">
      <c r="A220" s="81" t="s">
        <v>261</v>
      </c>
      <c r="B220" s="82" t="n">
        <v>10</v>
      </c>
      <c r="C220" s="83" t="s">
        <v>272</v>
      </c>
    </row>
    <row r="221" customFormat="false" ht="12.75" hidden="false" customHeight="false" outlineLevel="0" collapsed="false">
      <c r="A221" s="81" t="s">
        <v>261</v>
      </c>
      <c r="B221" s="82" t="n">
        <v>11</v>
      </c>
      <c r="C221" s="83" t="s">
        <v>273</v>
      </c>
    </row>
    <row r="222" customFormat="false" ht="12.75" hidden="false" customHeight="false" outlineLevel="0" collapsed="false">
      <c r="A222" s="81" t="s">
        <v>261</v>
      </c>
      <c r="B222" s="82" t="n">
        <v>12</v>
      </c>
      <c r="C222" s="83" t="s">
        <v>274</v>
      </c>
    </row>
    <row r="223" customFormat="false" ht="12.75" hidden="false" customHeight="false" outlineLevel="0" collapsed="false">
      <c r="A223" s="81" t="s">
        <v>261</v>
      </c>
      <c r="B223" s="82" t="n">
        <v>13</v>
      </c>
      <c r="C223" s="83" t="s">
        <v>275</v>
      </c>
    </row>
    <row r="224" customFormat="false" ht="12.75" hidden="false" customHeight="false" outlineLevel="0" collapsed="false">
      <c r="A224" s="81" t="s">
        <v>261</v>
      </c>
      <c r="B224" s="82" t="n">
        <v>14</v>
      </c>
      <c r="C224" s="83" t="s">
        <v>276</v>
      </c>
    </row>
    <row r="225" customFormat="false" ht="12.75" hidden="false" customHeight="false" outlineLevel="0" collapsed="false">
      <c r="A225" s="81" t="s">
        <v>261</v>
      </c>
      <c r="B225" s="82" t="n">
        <v>15</v>
      </c>
      <c r="C225" s="83" t="s">
        <v>277</v>
      </c>
    </row>
    <row r="226" customFormat="false" ht="12.75" hidden="false" customHeight="false" outlineLevel="0" collapsed="false">
      <c r="A226" s="81" t="s">
        <v>261</v>
      </c>
      <c r="B226" s="82" t="n">
        <v>16</v>
      </c>
      <c r="C226" s="83" t="s">
        <v>278</v>
      </c>
    </row>
    <row r="227" customFormat="false" ht="12.75" hidden="false" customHeight="false" outlineLevel="0" collapsed="false">
      <c r="A227" s="81" t="s">
        <v>261</v>
      </c>
      <c r="B227" s="82" t="n">
        <v>17</v>
      </c>
      <c r="C227" s="83" t="s">
        <v>279</v>
      </c>
    </row>
    <row r="228" customFormat="false" ht="12.75" hidden="false" customHeight="false" outlineLevel="0" collapsed="false">
      <c r="A228" s="81" t="s">
        <v>261</v>
      </c>
      <c r="B228" s="82" t="n">
        <v>18</v>
      </c>
      <c r="C228" s="83" t="s">
        <v>280</v>
      </c>
    </row>
    <row r="229" customFormat="false" ht="12.75" hidden="false" customHeight="false" outlineLevel="0" collapsed="false">
      <c r="A229" s="81" t="s">
        <v>261</v>
      </c>
      <c r="B229" s="82" t="n">
        <v>19</v>
      </c>
      <c r="C229" s="83" t="s">
        <v>281</v>
      </c>
    </row>
    <row r="230" customFormat="false" ht="12.75" hidden="false" customHeight="false" outlineLevel="0" collapsed="false">
      <c r="A230" s="81" t="s">
        <v>261</v>
      </c>
      <c r="B230" s="82" t="n">
        <v>20</v>
      </c>
      <c r="C230" s="83" t="s">
        <v>282</v>
      </c>
    </row>
    <row r="231" customFormat="false" ht="12.75" hidden="false" customHeight="false" outlineLevel="0" collapsed="false">
      <c r="A231" s="81" t="s">
        <v>261</v>
      </c>
      <c r="B231" s="82" t="n">
        <v>21</v>
      </c>
      <c r="C231" s="83" t="s">
        <v>283</v>
      </c>
    </row>
    <row r="232" customFormat="false" ht="12.75" hidden="false" customHeight="false" outlineLevel="0" collapsed="false">
      <c r="A232" s="81" t="s">
        <v>261</v>
      </c>
      <c r="B232" s="82" t="n">
        <v>22</v>
      </c>
      <c r="C232" s="83" t="s">
        <v>284</v>
      </c>
    </row>
    <row r="233" customFormat="false" ht="12.75" hidden="false" customHeight="false" outlineLevel="0" collapsed="false">
      <c r="A233" s="81" t="s">
        <v>261</v>
      </c>
      <c r="B233" s="82" t="n">
        <v>23</v>
      </c>
      <c r="C233" s="83" t="s">
        <v>285</v>
      </c>
    </row>
    <row r="234" customFormat="false" ht="12.75" hidden="false" customHeight="false" outlineLevel="0" collapsed="false">
      <c r="A234" s="81" t="s">
        <v>286</v>
      </c>
      <c r="B234" s="82" t="n">
        <v>0</v>
      </c>
      <c r="C234" s="83" t="s">
        <v>287</v>
      </c>
    </row>
    <row r="235" customFormat="false" ht="12.75" hidden="false" customHeight="false" outlineLevel="0" collapsed="false">
      <c r="A235" s="81" t="s">
        <v>286</v>
      </c>
      <c r="B235" s="82" t="n">
        <v>1</v>
      </c>
      <c r="C235" s="83" t="s">
        <v>288</v>
      </c>
    </row>
    <row r="236" customFormat="false" ht="12.75" hidden="false" customHeight="false" outlineLevel="0" collapsed="false">
      <c r="A236" s="81" t="s">
        <v>286</v>
      </c>
      <c r="B236" s="82" t="n">
        <v>2</v>
      </c>
      <c r="C236" s="83" t="s">
        <v>289</v>
      </c>
    </row>
    <row r="237" customFormat="false" ht="12.75" hidden="false" customHeight="false" outlineLevel="0" collapsed="false">
      <c r="A237" s="81" t="s">
        <v>286</v>
      </c>
      <c r="B237" s="82" t="n">
        <v>3</v>
      </c>
      <c r="C237" s="83" t="s">
        <v>290</v>
      </c>
    </row>
    <row r="238" customFormat="false" ht="12.75" hidden="false" customHeight="false" outlineLevel="0" collapsed="false">
      <c r="A238" s="81" t="s">
        <v>286</v>
      </c>
      <c r="B238" s="82" t="n">
        <v>4</v>
      </c>
      <c r="C238" s="83" t="s">
        <v>291</v>
      </c>
    </row>
    <row r="239" customFormat="false" ht="12.75" hidden="false" customHeight="false" outlineLevel="0" collapsed="false">
      <c r="A239" s="81" t="s">
        <v>286</v>
      </c>
      <c r="B239" s="82" t="n">
        <v>5</v>
      </c>
      <c r="C239" s="83" t="s">
        <v>292</v>
      </c>
    </row>
    <row r="240" customFormat="false" ht="12.75" hidden="false" customHeight="false" outlineLevel="0" collapsed="false">
      <c r="A240" s="81" t="s">
        <v>286</v>
      </c>
      <c r="B240" s="82" t="n">
        <v>6</v>
      </c>
      <c r="C240" s="83" t="s">
        <v>293</v>
      </c>
    </row>
    <row r="241" customFormat="false" ht="12.75" hidden="false" customHeight="false" outlineLevel="0" collapsed="false">
      <c r="A241" s="81" t="s">
        <v>286</v>
      </c>
      <c r="B241" s="82" t="n">
        <v>7</v>
      </c>
      <c r="C241" s="83" t="s">
        <v>294</v>
      </c>
    </row>
    <row r="242" customFormat="false" ht="12.75" hidden="false" customHeight="false" outlineLevel="0" collapsed="false">
      <c r="A242" s="81" t="s">
        <v>286</v>
      </c>
      <c r="B242" s="82" t="n">
        <v>8</v>
      </c>
      <c r="C242" s="83" t="s">
        <v>295</v>
      </c>
    </row>
    <row r="243" customFormat="false" ht="12.75" hidden="false" customHeight="false" outlineLevel="0" collapsed="false">
      <c r="A243" s="81" t="s">
        <v>286</v>
      </c>
      <c r="B243" s="82" t="n">
        <v>9</v>
      </c>
      <c r="C243" s="83" t="s">
        <v>296</v>
      </c>
    </row>
    <row r="244" customFormat="false" ht="12.75" hidden="false" customHeight="false" outlineLevel="0" collapsed="false">
      <c r="A244" s="81" t="s">
        <v>286</v>
      </c>
      <c r="B244" s="82" t="n">
        <v>10</v>
      </c>
      <c r="C244" s="83" t="s">
        <v>297</v>
      </c>
    </row>
    <row r="245" customFormat="false" ht="12.75" hidden="false" customHeight="false" outlineLevel="0" collapsed="false">
      <c r="A245" s="81" t="s">
        <v>286</v>
      </c>
      <c r="B245" s="82" t="n">
        <v>11</v>
      </c>
      <c r="C245" s="83" t="s">
        <v>298</v>
      </c>
    </row>
    <row r="246" customFormat="false" ht="12.75" hidden="false" customHeight="false" outlineLevel="0" collapsed="false">
      <c r="A246" s="81" t="s">
        <v>286</v>
      </c>
      <c r="B246" s="82" t="n">
        <v>12</v>
      </c>
      <c r="C246" s="83" t="s">
        <v>299</v>
      </c>
    </row>
    <row r="247" customFormat="false" ht="12.75" hidden="false" customHeight="false" outlineLevel="0" collapsed="false">
      <c r="A247" s="81" t="s">
        <v>286</v>
      </c>
      <c r="B247" s="82" t="n">
        <v>13</v>
      </c>
      <c r="C247" s="83" t="s">
        <v>300</v>
      </c>
    </row>
    <row r="248" customFormat="false" ht="12.75" hidden="false" customHeight="false" outlineLevel="0" collapsed="false">
      <c r="A248" s="81" t="s">
        <v>286</v>
      </c>
      <c r="B248" s="82" t="n">
        <v>14</v>
      </c>
      <c r="C248" s="83" t="s">
        <v>301</v>
      </c>
    </row>
    <row r="249" customFormat="false" ht="12.75" hidden="false" customHeight="false" outlineLevel="0" collapsed="false">
      <c r="A249" s="81" t="s">
        <v>286</v>
      </c>
      <c r="B249" s="82" t="n">
        <v>15</v>
      </c>
      <c r="C249" s="83" t="s">
        <v>302</v>
      </c>
    </row>
    <row r="250" customFormat="false" ht="12.75" hidden="false" customHeight="false" outlineLevel="0" collapsed="false">
      <c r="A250" s="81" t="s">
        <v>286</v>
      </c>
      <c r="B250" s="82" t="n">
        <v>16</v>
      </c>
      <c r="C250" s="83" t="s">
        <v>303</v>
      </c>
    </row>
    <row r="251" customFormat="false" ht="12.75" hidden="false" customHeight="false" outlineLevel="0" collapsed="false">
      <c r="A251" s="81" t="s">
        <v>286</v>
      </c>
      <c r="B251" s="82" t="n">
        <v>17</v>
      </c>
      <c r="C251" s="83" t="s">
        <v>304</v>
      </c>
    </row>
    <row r="252" customFormat="false" ht="12.75" hidden="false" customHeight="false" outlineLevel="0" collapsed="false">
      <c r="A252" s="81" t="s">
        <v>286</v>
      </c>
      <c r="B252" s="82" t="n">
        <v>18</v>
      </c>
      <c r="C252" s="83" t="s">
        <v>305</v>
      </c>
    </row>
    <row r="253" customFormat="false" ht="12.75" hidden="false" customHeight="false" outlineLevel="0" collapsed="false">
      <c r="A253" s="81" t="s">
        <v>286</v>
      </c>
      <c r="B253" s="82" t="n">
        <v>19</v>
      </c>
      <c r="C253" s="83" t="s">
        <v>306</v>
      </c>
    </row>
    <row r="254" customFormat="false" ht="12.75" hidden="false" customHeight="false" outlineLevel="0" collapsed="false">
      <c r="A254" s="81" t="s">
        <v>286</v>
      </c>
      <c r="B254" s="82" t="n">
        <v>20</v>
      </c>
      <c r="C254" s="83" t="s">
        <v>307</v>
      </c>
    </row>
    <row r="255" customFormat="false" ht="12.75" hidden="false" customHeight="false" outlineLevel="0" collapsed="false">
      <c r="A255" s="81" t="s">
        <v>286</v>
      </c>
      <c r="B255" s="82" t="n">
        <v>21</v>
      </c>
      <c r="C255" s="83" t="s">
        <v>308</v>
      </c>
    </row>
    <row r="256" customFormat="false" ht="12.75" hidden="false" customHeight="false" outlineLevel="0" collapsed="false">
      <c r="A256" s="81" t="s">
        <v>286</v>
      </c>
      <c r="B256" s="82" t="n">
        <v>22</v>
      </c>
      <c r="C256" s="83" t="s">
        <v>309</v>
      </c>
    </row>
    <row r="257" customFormat="false" ht="12.75" hidden="false" customHeight="false" outlineLevel="0" collapsed="false">
      <c r="A257" s="81" t="s">
        <v>286</v>
      </c>
      <c r="B257" s="82" t="n">
        <v>23</v>
      </c>
      <c r="C257" s="83" t="s">
        <v>310</v>
      </c>
    </row>
    <row r="258" customFormat="false" ht="12.75" hidden="false" customHeight="false" outlineLevel="0" collapsed="false">
      <c r="A258" s="81" t="s">
        <v>311</v>
      </c>
      <c r="B258" s="82" t="n">
        <v>0</v>
      </c>
      <c r="C258" s="83" t="s">
        <v>312</v>
      </c>
    </row>
    <row r="259" customFormat="false" ht="12.75" hidden="false" customHeight="false" outlineLevel="0" collapsed="false">
      <c r="A259" s="81" t="s">
        <v>311</v>
      </c>
      <c r="B259" s="82" t="n">
        <v>1</v>
      </c>
      <c r="C259" s="83" t="s">
        <v>313</v>
      </c>
    </row>
    <row r="260" customFormat="false" ht="12.75" hidden="false" customHeight="false" outlineLevel="0" collapsed="false">
      <c r="A260" s="81" t="s">
        <v>311</v>
      </c>
      <c r="B260" s="82" t="n">
        <v>2</v>
      </c>
      <c r="C260" s="83" t="s">
        <v>314</v>
      </c>
    </row>
    <row r="261" customFormat="false" ht="12.75" hidden="false" customHeight="false" outlineLevel="0" collapsed="false">
      <c r="A261" s="81" t="s">
        <v>311</v>
      </c>
      <c r="B261" s="82" t="n">
        <v>3</v>
      </c>
      <c r="C261" s="83" t="s">
        <v>315</v>
      </c>
    </row>
    <row r="262" customFormat="false" ht="12.75" hidden="false" customHeight="false" outlineLevel="0" collapsed="false">
      <c r="A262" s="81" t="s">
        <v>311</v>
      </c>
      <c r="B262" s="82" t="n">
        <v>4</v>
      </c>
      <c r="C262" s="83" t="s">
        <v>316</v>
      </c>
    </row>
    <row r="263" customFormat="false" ht="12.75" hidden="false" customHeight="false" outlineLevel="0" collapsed="false">
      <c r="A263" s="81" t="s">
        <v>311</v>
      </c>
      <c r="B263" s="82" t="n">
        <v>5</v>
      </c>
      <c r="C263" s="83" t="s">
        <v>317</v>
      </c>
    </row>
    <row r="264" customFormat="false" ht="12.75" hidden="false" customHeight="false" outlineLevel="0" collapsed="false">
      <c r="A264" s="81" t="s">
        <v>311</v>
      </c>
      <c r="B264" s="82" t="n">
        <v>6</v>
      </c>
      <c r="C264" s="83" t="s">
        <v>318</v>
      </c>
    </row>
    <row r="265" customFormat="false" ht="12.75" hidden="false" customHeight="false" outlineLevel="0" collapsed="false">
      <c r="A265" s="81" t="s">
        <v>311</v>
      </c>
      <c r="B265" s="82" t="n">
        <v>7</v>
      </c>
      <c r="C265" s="83" t="s">
        <v>319</v>
      </c>
    </row>
    <row r="266" customFormat="false" ht="12.75" hidden="false" customHeight="false" outlineLevel="0" collapsed="false">
      <c r="A266" s="81" t="s">
        <v>311</v>
      </c>
      <c r="B266" s="82" t="n">
        <v>8</v>
      </c>
      <c r="C266" s="83" t="s">
        <v>320</v>
      </c>
    </row>
    <row r="267" customFormat="false" ht="12.75" hidden="false" customHeight="false" outlineLevel="0" collapsed="false">
      <c r="A267" s="81" t="s">
        <v>311</v>
      </c>
      <c r="B267" s="82" t="n">
        <v>9</v>
      </c>
      <c r="C267" s="83" t="s">
        <v>321</v>
      </c>
    </row>
    <row r="268" customFormat="false" ht="12.75" hidden="false" customHeight="false" outlineLevel="0" collapsed="false">
      <c r="A268" s="81" t="s">
        <v>311</v>
      </c>
      <c r="B268" s="82" t="n">
        <v>10</v>
      </c>
      <c r="C268" s="83" t="s">
        <v>322</v>
      </c>
    </row>
    <row r="269" customFormat="false" ht="12.75" hidden="false" customHeight="false" outlineLevel="0" collapsed="false">
      <c r="A269" s="81" t="s">
        <v>311</v>
      </c>
      <c r="B269" s="82" t="n">
        <v>11</v>
      </c>
      <c r="C269" s="83" t="s">
        <v>323</v>
      </c>
    </row>
    <row r="270" customFormat="false" ht="12.75" hidden="false" customHeight="false" outlineLevel="0" collapsed="false">
      <c r="A270" s="81" t="s">
        <v>311</v>
      </c>
      <c r="B270" s="82" t="n">
        <v>12</v>
      </c>
      <c r="C270" s="83" t="s">
        <v>324</v>
      </c>
    </row>
    <row r="271" customFormat="false" ht="12.75" hidden="false" customHeight="false" outlineLevel="0" collapsed="false">
      <c r="A271" s="81" t="s">
        <v>311</v>
      </c>
      <c r="B271" s="82" t="n">
        <v>13</v>
      </c>
      <c r="C271" s="83" t="s">
        <v>325</v>
      </c>
    </row>
    <row r="272" customFormat="false" ht="12.75" hidden="false" customHeight="false" outlineLevel="0" collapsed="false">
      <c r="A272" s="81" t="s">
        <v>311</v>
      </c>
      <c r="B272" s="82" t="n">
        <v>14</v>
      </c>
      <c r="C272" s="83" t="s">
        <v>326</v>
      </c>
    </row>
    <row r="273" customFormat="false" ht="12.75" hidden="false" customHeight="false" outlineLevel="0" collapsed="false">
      <c r="A273" s="81" t="s">
        <v>311</v>
      </c>
      <c r="B273" s="82" t="n">
        <v>15</v>
      </c>
      <c r="C273" s="83" t="s">
        <v>327</v>
      </c>
    </row>
    <row r="274" customFormat="false" ht="12.75" hidden="false" customHeight="false" outlineLevel="0" collapsed="false">
      <c r="A274" s="81" t="s">
        <v>311</v>
      </c>
      <c r="B274" s="82" t="n">
        <v>16</v>
      </c>
      <c r="C274" s="83" t="s">
        <v>328</v>
      </c>
    </row>
    <row r="275" customFormat="false" ht="12.75" hidden="false" customHeight="false" outlineLevel="0" collapsed="false">
      <c r="A275" s="81" t="s">
        <v>311</v>
      </c>
      <c r="B275" s="82" t="n">
        <v>17</v>
      </c>
      <c r="C275" s="83" t="s">
        <v>329</v>
      </c>
    </row>
    <row r="276" customFormat="false" ht="12.75" hidden="false" customHeight="false" outlineLevel="0" collapsed="false">
      <c r="A276" s="81" t="s">
        <v>311</v>
      </c>
      <c r="B276" s="82" t="n">
        <v>18</v>
      </c>
      <c r="C276" s="83" t="s">
        <v>330</v>
      </c>
    </row>
    <row r="277" customFormat="false" ht="12.75" hidden="false" customHeight="false" outlineLevel="0" collapsed="false">
      <c r="A277" s="81" t="s">
        <v>311</v>
      </c>
      <c r="B277" s="82" t="n">
        <v>19</v>
      </c>
      <c r="C277" s="83" t="s">
        <v>331</v>
      </c>
    </row>
    <row r="278" customFormat="false" ht="12.75" hidden="false" customHeight="false" outlineLevel="0" collapsed="false">
      <c r="A278" s="81" t="s">
        <v>311</v>
      </c>
      <c r="B278" s="82" t="n">
        <v>20</v>
      </c>
      <c r="C278" s="83" t="s">
        <v>332</v>
      </c>
    </row>
    <row r="279" customFormat="false" ht="12.75" hidden="false" customHeight="false" outlineLevel="0" collapsed="false">
      <c r="A279" s="81" t="s">
        <v>311</v>
      </c>
      <c r="B279" s="82" t="n">
        <v>21</v>
      </c>
      <c r="C279" s="83" t="s">
        <v>333</v>
      </c>
    </row>
    <row r="280" customFormat="false" ht="12.75" hidden="false" customHeight="false" outlineLevel="0" collapsed="false">
      <c r="A280" s="81" t="s">
        <v>311</v>
      </c>
      <c r="B280" s="82" t="n">
        <v>22</v>
      </c>
      <c r="C280" s="83" t="s">
        <v>334</v>
      </c>
    </row>
    <row r="281" customFormat="false" ht="12.75" hidden="false" customHeight="false" outlineLevel="0" collapsed="false">
      <c r="A281" s="81" t="s">
        <v>311</v>
      </c>
      <c r="B281" s="82" t="n">
        <v>23</v>
      </c>
      <c r="C281" s="83" t="s">
        <v>335</v>
      </c>
    </row>
    <row r="282" customFormat="false" ht="12.75" hidden="false" customHeight="false" outlineLevel="0" collapsed="false">
      <c r="A282" s="81" t="s">
        <v>336</v>
      </c>
      <c r="B282" s="82" t="n">
        <v>0</v>
      </c>
      <c r="C282" s="83" t="s">
        <v>337</v>
      </c>
    </row>
    <row r="283" customFormat="false" ht="12.75" hidden="false" customHeight="false" outlineLevel="0" collapsed="false">
      <c r="A283" s="81" t="s">
        <v>336</v>
      </c>
      <c r="B283" s="82" t="n">
        <v>1</v>
      </c>
      <c r="C283" s="83" t="s">
        <v>338</v>
      </c>
    </row>
    <row r="284" customFormat="false" ht="12.75" hidden="false" customHeight="false" outlineLevel="0" collapsed="false">
      <c r="A284" s="81" t="s">
        <v>336</v>
      </c>
      <c r="B284" s="82" t="n">
        <v>2</v>
      </c>
      <c r="C284" s="83" t="s">
        <v>339</v>
      </c>
    </row>
    <row r="285" customFormat="false" ht="12.75" hidden="false" customHeight="false" outlineLevel="0" collapsed="false">
      <c r="A285" s="81" t="s">
        <v>336</v>
      </c>
      <c r="B285" s="82" t="n">
        <v>3</v>
      </c>
      <c r="C285" s="83" t="s">
        <v>340</v>
      </c>
    </row>
    <row r="286" customFormat="false" ht="12.75" hidden="false" customHeight="false" outlineLevel="0" collapsed="false">
      <c r="A286" s="81" t="s">
        <v>336</v>
      </c>
      <c r="B286" s="82" t="n">
        <v>4</v>
      </c>
      <c r="C286" s="83" t="s">
        <v>341</v>
      </c>
    </row>
    <row r="287" customFormat="false" ht="12.75" hidden="false" customHeight="false" outlineLevel="0" collapsed="false">
      <c r="A287" s="81" t="s">
        <v>336</v>
      </c>
      <c r="B287" s="82" t="n">
        <v>5</v>
      </c>
      <c r="C287" s="83" t="s">
        <v>342</v>
      </c>
    </row>
    <row r="288" customFormat="false" ht="12.75" hidden="false" customHeight="false" outlineLevel="0" collapsed="false">
      <c r="A288" s="81" t="s">
        <v>336</v>
      </c>
      <c r="B288" s="82" t="n">
        <v>6</v>
      </c>
      <c r="C288" s="83" t="s">
        <v>343</v>
      </c>
    </row>
    <row r="289" customFormat="false" ht="12.75" hidden="false" customHeight="false" outlineLevel="0" collapsed="false">
      <c r="A289" s="81" t="s">
        <v>336</v>
      </c>
      <c r="B289" s="82" t="n">
        <v>7</v>
      </c>
      <c r="C289" s="83" t="s">
        <v>344</v>
      </c>
    </row>
    <row r="290" customFormat="false" ht="12.75" hidden="false" customHeight="false" outlineLevel="0" collapsed="false">
      <c r="A290" s="81" t="s">
        <v>336</v>
      </c>
      <c r="B290" s="82" t="n">
        <v>8</v>
      </c>
      <c r="C290" s="83" t="s">
        <v>345</v>
      </c>
    </row>
    <row r="291" customFormat="false" ht="12.75" hidden="false" customHeight="false" outlineLevel="0" collapsed="false">
      <c r="A291" s="81" t="s">
        <v>336</v>
      </c>
      <c r="B291" s="82" t="n">
        <v>9</v>
      </c>
      <c r="C291" s="83" t="s">
        <v>346</v>
      </c>
    </row>
    <row r="292" customFormat="false" ht="12.75" hidden="false" customHeight="false" outlineLevel="0" collapsed="false">
      <c r="A292" s="81" t="s">
        <v>336</v>
      </c>
      <c r="B292" s="82" t="n">
        <v>10</v>
      </c>
      <c r="C292" s="83" t="s">
        <v>347</v>
      </c>
    </row>
    <row r="293" customFormat="false" ht="12.75" hidden="false" customHeight="false" outlineLevel="0" collapsed="false">
      <c r="A293" s="81" t="s">
        <v>336</v>
      </c>
      <c r="B293" s="82" t="n">
        <v>11</v>
      </c>
      <c r="C293" s="83" t="s">
        <v>348</v>
      </c>
    </row>
    <row r="294" customFormat="false" ht="12.75" hidden="false" customHeight="false" outlineLevel="0" collapsed="false">
      <c r="A294" s="81" t="s">
        <v>336</v>
      </c>
      <c r="B294" s="82" t="n">
        <v>12</v>
      </c>
      <c r="C294" s="83" t="s">
        <v>349</v>
      </c>
    </row>
    <row r="295" customFormat="false" ht="12.75" hidden="false" customHeight="false" outlineLevel="0" collapsed="false">
      <c r="A295" s="81" t="s">
        <v>336</v>
      </c>
      <c r="B295" s="82" t="n">
        <v>13</v>
      </c>
      <c r="C295" s="83" t="s">
        <v>350</v>
      </c>
    </row>
    <row r="296" customFormat="false" ht="12.75" hidden="false" customHeight="false" outlineLevel="0" collapsed="false">
      <c r="A296" s="81" t="s">
        <v>336</v>
      </c>
      <c r="B296" s="82" t="n">
        <v>14</v>
      </c>
      <c r="C296" s="83" t="s">
        <v>351</v>
      </c>
    </row>
    <row r="297" customFormat="false" ht="12.75" hidden="false" customHeight="false" outlineLevel="0" collapsed="false">
      <c r="A297" s="81" t="s">
        <v>336</v>
      </c>
      <c r="B297" s="82" t="n">
        <v>15</v>
      </c>
      <c r="C297" s="83" t="s">
        <v>352</v>
      </c>
    </row>
    <row r="298" customFormat="false" ht="12.75" hidden="false" customHeight="false" outlineLevel="0" collapsed="false">
      <c r="A298" s="81" t="s">
        <v>336</v>
      </c>
      <c r="B298" s="82" t="n">
        <v>16</v>
      </c>
      <c r="C298" s="83" t="s">
        <v>353</v>
      </c>
    </row>
    <row r="299" customFormat="false" ht="12.75" hidden="false" customHeight="false" outlineLevel="0" collapsed="false">
      <c r="A299" s="81" t="s">
        <v>336</v>
      </c>
      <c r="B299" s="82" t="n">
        <v>17</v>
      </c>
      <c r="C299" s="83" t="s">
        <v>354</v>
      </c>
    </row>
    <row r="300" customFormat="false" ht="12.75" hidden="false" customHeight="false" outlineLevel="0" collapsed="false">
      <c r="A300" s="81" t="s">
        <v>336</v>
      </c>
      <c r="B300" s="82" t="n">
        <v>18</v>
      </c>
      <c r="C300" s="83" t="s">
        <v>355</v>
      </c>
    </row>
    <row r="301" customFormat="false" ht="12.75" hidden="false" customHeight="false" outlineLevel="0" collapsed="false">
      <c r="A301" s="81" t="s">
        <v>336</v>
      </c>
      <c r="B301" s="82" t="n">
        <v>19</v>
      </c>
      <c r="C301" s="83" t="s">
        <v>356</v>
      </c>
    </row>
    <row r="302" customFormat="false" ht="12.75" hidden="false" customHeight="false" outlineLevel="0" collapsed="false">
      <c r="A302" s="81" t="s">
        <v>336</v>
      </c>
      <c r="B302" s="82" t="n">
        <v>20</v>
      </c>
      <c r="C302" s="83" t="s">
        <v>357</v>
      </c>
    </row>
    <row r="303" customFormat="false" ht="12.75" hidden="false" customHeight="false" outlineLevel="0" collapsed="false">
      <c r="A303" s="81" t="s">
        <v>336</v>
      </c>
      <c r="B303" s="82" t="n">
        <v>21</v>
      </c>
      <c r="C303" s="83" t="s">
        <v>358</v>
      </c>
    </row>
    <row r="304" customFormat="false" ht="12.75" hidden="false" customHeight="false" outlineLevel="0" collapsed="false">
      <c r="A304" s="81" t="s">
        <v>336</v>
      </c>
      <c r="B304" s="82" t="n">
        <v>22</v>
      </c>
      <c r="C304" s="83" t="s">
        <v>359</v>
      </c>
    </row>
    <row r="305" customFormat="false" ht="12.75" hidden="false" customHeight="false" outlineLevel="0" collapsed="false">
      <c r="A305" s="81" t="s">
        <v>336</v>
      </c>
      <c r="B305" s="82" t="n">
        <v>23</v>
      </c>
      <c r="C305" s="83" t="s">
        <v>360</v>
      </c>
    </row>
    <row r="306" customFormat="false" ht="12.75" hidden="false" customHeight="false" outlineLevel="0" collapsed="false">
      <c r="A306" s="81" t="s">
        <v>361</v>
      </c>
      <c r="B306" s="82" t="n">
        <v>0</v>
      </c>
      <c r="C306" s="83" t="s">
        <v>362</v>
      </c>
    </row>
    <row r="307" customFormat="false" ht="12.75" hidden="false" customHeight="false" outlineLevel="0" collapsed="false">
      <c r="A307" s="81" t="s">
        <v>361</v>
      </c>
      <c r="B307" s="82" t="n">
        <v>1</v>
      </c>
      <c r="C307" s="83" t="s">
        <v>363</v>
      </c>
    </row>
    <row r="308" customFormat="false" ht="12.75" hidden="false" customHeight="false" outlineLevel="0" collapsed="false">
      <c r="A308" s="81" t="s">
        <v>361</v>
      </c>
      <c r="B308" s="82" t="n">
        <v>2</v>
      </c>
      <c r="C308" s="83" t="s">
        <v>364</v>
      </c>
    </row>
    <row r="309" customFormat="false" ht="12.75" hidden="false" customHeight="false" outlineLevel="0" collapsed="false">
      <c r="A309" s="81" t="s">
        <v>361</v>
      </c>
      <c r="B309" s="82" t="n">
        <v>3</v>
      </c>
      <c r="C309" s="83" t="s">
        <v>365</v>
      </c>
    </row>
    <row r="310" customFormat="false" ht="12.75" hidden="false" customHeight="false" outlineLevel="0" collapsed="false">
      <c r="A310" s="81" t="s">
        <v>361</v>
      </c>
      <c r="B310" s="82" t="n">
        <v>4</v>
      </c>
      <c r="C310" s="83" t="s">
        <v>366</v>
      </c>
    </row>
    <row r="311" customFormat="false" ht="12.75" hidden="false" customHeight="false" outlineLevel="0" collapsed="false">
      <c r="A311" s="81" t="s">
        <v>361</v>
      </c>
      <c r="B311" s="82" t="n">
        <v>5</v>
      </c>
      <c r="C311" s="83" t="s">
        <v>367</v>
      </c>
    </row>
    <row r="312" customFormat="false" ht="12.75" hidden="false" customHeight="false" outlineLevel="0" collapsed="false">
      <c r="A312" s="81" t="s">
        <v>361</v>
      </c>
      <c r="B312" s="82" t="n">
        <v>6</v>
      </c>
      <c r="C312" s="83" t="s">
        <v>368</v>
      </c>
    </row>
    <row r="313" customFormat="false" ht="12.75" hidden="false" customHeight="false" outlineLevel="0" collapsed="false">
      <c r="A313" s="81" t="s">
        <v>361</v>
      </c>
      <c r="B313" s="82" t="n">
        <v>7</v>
      </c>
      <c r="C313" s="83" t="s">
        <v>369</v>
      </c>
    </row>
    <row r="314" customFormat="false" ht="12.75" hidden="false" customHeight="false" outlineLevel="0" collapsed="false">
      <c r="A314" s="81" t="s">
        <v>361</v>
      </c>
      <c r="B314" s="82" t="n">
        <v>8</v>
      </c>
      <c r="C314" s="83" t="s">
        <v>370</v>
      </c>
    </row>
    <row r="315" customFormat="false" ht="12.75" hidden="false" customHeight="false" outlineLevel="0" collapsed="false">
      <c r="A315" s="81" t="s">
        <v>361</v>
      </c>
      <c r="B315" s="82" t="n">
        <v>9</v>
      </c>
      <c r="C315" s="83" t="s">
        <v>371</v>
      </c>
    </row>
    <row r="316" customFormat="false" ht="12.75" hidden="false" customHeight="false" outlineLevel="0" collapsed="false">
      <c r="A316" s="81" t="s">
        <v>361</v>
      </c>
      <c r="B316" s="82" t="n">
        <v>10</v>
      </c>
      <c r="C316" s="83" t="s">
        <v>372</v>
      </c>
    </row>
    <row r="317" customFormat="false" ht="12.75" hidden="false" customHeight="false" outlineLevel="0" collapsed="false">
      <c r="A317" s="81" t="s">
        <v>361</v>
      </c>
      <c r="B317" s="82" t="n">
        <v>11</v>
      </c>
      <c r="C317" s="83" t="s">
        <v>373</v>
      </c>
    </row>
    <row r="318" customFormat="false" ht="12.75" hidden="false" customHeight="false" outlineLevel="0" collapsed="false">
      <c r="A318" s="81" t="s">
        <v>361</v>
      </c>
      <c r="B318" s="82" t="n">
        <v>12</v>
      </c>
      <c r="C318" s="83" t="s">
        <v>374</v>
      </c>
    </row>
    <row r="319" customFormat="false" ht="12.75" hidden="false" customHeight="false" outlineLevel="0" collapsed="false">
      <c r="A319" s="81" t="s">
        <v>361</v>
      </c>
      <c r="B319" s="82" t="n">
        <v>13</v>
      </c>
      <c r="C319" s="83" t="s">
        <v>375</v>
      </c>
    </row>
    <row r="320" customFormat="false" ht="12.75" hidden="false" customHeight="false" outlineLevel="0" collapsed="false">
      <c r="A320" s="81" t="s">
        <v>361</v>
      </c>
      <c r="B320" s="82" t="n">
        <v>14</v>
      </c>
      <c r="C320" s="83" t="s">
        <v>376</v>
      </c>
    </row>
    <row r="321" customFormat="false" ht="12.75" hidden="false" customHeight="false" outlineLevel="0" collapsed="false">
      <c r="A321" s="81" t="s">
        <v>361</v>
      </c>
      <c r="B321" s="82" t="n">
        <v>15</v>
      </c>
      <c r="C321" s="83" t="s">
        <v>377</v>
      </c>
    </row>
    <row r="322" customFormat="false" ht="12.75" hidden="false" customHeight="false" outlineLevel="0" collapsed="false">
      <c r="A322" s="81" t="s">
        <v>361</v>
      </c>
      <c r="B322" s="82" t="n">
        <v>16</v>
      </c>
      <c r="C322" s="83" t="s">
        <v>378</v>
      </c>
    </row>
    <row r="323" customFormat="false" ht="12.75" hidden="false" customHeight="false" outlineLevel="0" collapsed="false">
      <c r="A323" s="81" t="s">
        <v>361</v>
      </c>
      <c r="B323" s="82" t="n">
        <v>17</v>
      </c>
      <c r="C323" s="83" t="s">
        <v>379</v>
      </c>
    </row>
    <row r="324" customFormat="false" ht="12.75" hidden="false" customHeight="false" outlineLevel="0" collapsed="false">
      <c r="A324" s="81" t="s">
        <v>361</v>
      </c>
      <c r="B324" s="82" t="n">
        <v>18</v>
      </c>
      <c r="C324" s="83" t="s">
        <v>380</v>
      </c>
    </row>
    <row r="325" customFormat="false" ht="12.75" hidden="false" customHeight="false" outlineLevel="0" collapsed="false">
      <c r="A325" s="81" t="s">
        <v>361</v>
      </c>
      <c r="B325" s="82" t="n">
        <v>19</v>
      </c>
      <c r="C325" s="83" t="s">
        <v>381</v>
      </c>
    </row>
    <row r="326" customFormat="false" ht="12.75" hidden="false" customHeight="false" outlineLevel="0" collapsed="false">
      <c r="A326" s="81" t="s">
        <v>361</v>
      </c>
      <c r="B326" s="82" t="n">
        <v>20</v>
      </c>
      <c r="C326" s="83" t="s">
        <v>382</v>
      </c>
    </row>
    <row r="327" customFormat="false" ht="12.75" hidden="false" customHeight="false" outlineLevel="0" collapsed="false">
      <c r="A327" s="81" t="s">
        <v>361</v>
      </c>
      <c r="B327" s="82" t="n">
        <v>21</v>
      </c>
      <c r="C327" s="83" t="s">
        <v>383</v>
      </c>
    </row>
    <row r="328" customFormat="false" ht="12.75" hidden="false" customHeight="false" outlineLevel="0" collapsed="false">
      <c r="A328" s="81" t="s">
        <v>361</v>
      </c>
      <c r="B328" s="82" t="n">
        <v>22</v>
      </c>
      <c r="C328" s="83" t="s">
        <v>384</v>
      </c>
    </row>
    <row r="329" customFormat="false" ht="12.75" hidden="false" customHeight="false" outlineLevel="0" collapsed="false">
      <c r="A329" s="81" t="s">
        <v>361</v>
      </c>
      <c r="B329" s="82" t="n">
        <v>23</v>
      </c>
      <c r="C329" s="83" t="s">
        <v>385</v>
      </c>
    </row>
    <row r="330" customFormat="false" ht="12.75" hidden="false" customHeight="false" outlineLevel="0" collapsed="false">
      <c r="A330" s="81" t="s">
        <v>386</v>
      </c>
      <c r="B330" s="82" t="n">
        <v>0</v>
      </c>
      <c r="C330" s="83" t="s">
        <v>387</v>
      </c>
    </row>
    <row r="331" customFormat="false" ht="12.75" hidden="false" customHeight="false" outlineLevel="0" collapsed="false">
      <c r="A331" s="81" t="s">
        <v>386</v>
      </c>
      <c r="B331" s="82" t="n">
        <v>1</v>
      </c>
      <c r="C331" s="83" t="s">
        <v>388</v>
      </c>
    </row>
    <row r="332" customFormat="false" ht="12.75" hidden="false" customHeight="false" outlineLevel="0" collapsed="false">
      <c r="A332" s="81" t="s">
        <v>386</v>
      </c>
      <c r="B332" s="82" t="n">
        <v>2</v>
      </c>
      <c r="C332" s="83" t="s">
        <v>389</v>
      </c>
    </row>
    <row r="333" customFormat="false" ht="12.75" hidden="false" customHeight="false" outlineLevel="0" collapsed="false">
      <c r="A333" s="81" t="s">
        <v>386</v>
      </c>
      <c r="B333" s="82" t="n">
        <v>3</v>
      </c>
      <c r="C333" s="83" t="s">
        <v>390</v>
      </c>
    </row>
    <row r="334" customFormat="false" ht="12.75" hidden="false" customHeight="false" outlineLevel="0" collapsed="false">
      <c r="A334" s="81" t="s">
        <v>386</v>
      </c>
      <c r="B334" s="82" t="n">
        <v>4</v>
      </c>
      <c r="C334" s="83" t="s">
        <v>391</v>
      </c>
    </row>
    <row r="335" customFormat="false" ht="12.75" hidden="false" customHeight="false" outlineLevel="0" collapsed="false">
      <c r="A335" s="81" t="s">
        <v>386</v>
      </c>
      <c r="B335" s="82" t="n">
        <v>5</v>
      </c>
      <c r="C335" s="83" t="s">
        <v>392</v>
      </c>
    </row>
    <row r="336" customFormat="false" ht="12.75" hidden="false" customHeight="false" outlineLevel="0" collapsed="false">
      <c r="A336" s="81" t="s">
        <v>386</v>
      </c>
      <c r="B336" s="82" t="n">
        <v>6</v>
      </c>
      <c r="C336" s="83" t="s">
        <v>393</v>
      </c>
    </row>
    <row r="337" customFormat="false" ht="12.75" hidden="false" customHeight="false" outlineLevel="0" collapsed="false">
      <c r="A337" s="81" t="s">
        <v>386</v>
      </c>
      <c r="B337" s="82" t="n">
        <v>7</v>
      </c>
      <c r="C337" s="83" t="s">
        <v>394</v>
      </c>
    </row>
    <row r="338" customFormat="false" ht="12.75" hidden="false" customHeight="false" outlineLevel="0" collapsed="false">
      <c r="A338" s="81" t="s">
        <v>386</v>
      </c>
      <c r="B338" s="82" t="n">
        <v>8</v>
      </c>
      <c r="C338" s="83" t="s">
        <v>395</v>
      </c>
    </row>
    <row r="339" customFormat="false" ht="12.75" hidden="false" customHeight="false" outlineLevel="0" collapsed="false">
      <c r="A339" s="81" t="s">
        <v>386</v>
      </c>
      <c r="B339" s="82" t="n">
        <v>9</v>
      </c>
      <c r="C339" s="83" t="s">
        <v>396</v>
      </c>
    </row>
    <row r="340" customFormat="false" ht="12.75" hidden="false" customHeight="false" outlineLevel="0" collapsed="false">
      <c r="A340" s="81" t="s">
        <v>386</v>
      </c>
      <c r="B340" s="82" t="n">
        <v>10</v>
      </c>
      <c r="C340" s="83" t="s">
        <v>397</v>
      </c>
    </row>
    <row r="341" customFormat="false" ht="12.75" hidden="false" customHeight="false" outlineLevel="0" collapsed="false">
      <c r="A341" s="81" t="s">
        <v>386</v>
      </c>
      <c r="B341" s="82" t="n">
        <v>11</v>
      </c>
      <c r="C341" s="83" t="s">
        <v>398</v>
      </c>
    </row>
    <row r="342" customFormat="false" ht="12.75" hidden="false" customHeight="false" outlineLevel="0" collapsed="false">
      <c r="A342" s="81" t="s">
        <v>386</v>
      </c>
      <c r="B342" s="82" t="n">
        <v>12</v>
      </c>
      <c r="C342" s="83" t="s">
        <v>399</v>
      </c>
    </row>
    <row r="343" customFormat="false" ht="12.75" hidden="false" customHeight="false" outlineLevel="0" collapsed="false">
      <c r="A343" s="81" t="s">
        <v>386</v>
      </c>
      <c r="B343" s="82" t="n">
        <v>13</v>
      </c>
      <c r="C343" s="83" t="s">
        <v>400</v>
      </c>
    </row>
    <row r="344" customFormat="false" ht="12.75" hidden="false" customHeight="false" outlineLevel="0" collapsed="false">
      <c r="A344" s="81" t="s">
        <v>386</v>
      </c>
      <c r="B344" s="82" t="n">
        <v>14</v>
      </c>
      <c r="C344" s="83" t="s">
        <v>401</v>
      </c>
    </row>
    <row r="345" customFormat="false" ht="12.75" hidden="false" customHeight="false" outlineLevel="0" collapsed="false">
      <c r="A345" s="81" t="s">
        <v>386</v>
      </c>
      <c r="B345" s="82" t="n">
        <v>15</v>
      </c>
      <c r="C345" s="83" t="s">
        <v>402</v>
      </c>
    </row>
    <row r="346" customFormat="false" ht="12.75" hidden="false" customHeight="false" outlineLevel="0" collapsed="false">
      <c r="A346" s="81" t="s">
        <v>386</v>
      </c>
      <c r="B346" s="82" t="n">
        <v>16</v>
      </c>
      <c r="C346" s="83" t="s">
        <v>403</v>
      </c>
    </row>
    <row r="347" customFormat="false" ht="12.75" hidden="false" customHeight="false" outlineLevel="0" collapsed="false">
      <c r="A347" s="81" t="s">
        <v>386</v>
      </c>
      <c r="B347" s="82" t="n">
        <v>17</v>
      </c>
      <c r="C347" s="83" t="s">
        <v>404</v>
      </c>
    </row>
    <row r="348" customFormat="false" ht="12.75" hidden="false" customHeight="false" outlineLevel="0" collapsed="false">
      <c r="A348" s="81" t="s">
        <v>386</v>
      </c>
      <c r="B348" s="82" t="n">
        <v>18</v>
      </c>
      <c r="C348" s="83" t="s">
        <v>400</v>
      </c>
    </row>
    <row r="349" customFormat="false" ht="12.75" hidden="false" customHeight="false" outlineLevel="0" collapsed="false">
      <c r="A349" s="81" t="s">
        <v>386</v>
      </c>
      <c r="B349" s="82" t="n">
        <v>19</v>
      </c>
      <c r="C349" s="83" t="s">
        <v>405</v>
      </c>
    </row>
    <row r="350" customFormat="false" ht="12.75" hidden="false" customHeight="false" outlineLevel="0" collapsed="false">
      <c r="A350" s="81" t="s">
        <v>386</v>
      </c>
      <c r="B350" s="82" t="n">
        <v>20</v>
      </c>
      <c r="C350" s="83" t="s">
        <v>406</v>
      </c>
    </row>
    <row r="351" customFormat="false" ht="12.75" hidden="false" customHeight="false" outlineLevel="0" collapsed="false">
      <c r="A351" s="81" t="s">
        <v>386</v>
      </c>
      <c r="B351" s="82" t="n">
        <v>21</v>
      </c>
      <c r="C351" s="83" t="s">
        <v>407</v>
      </c>
    </row>
    <row r="352" customFormat="false" ht="12.75" hidden="false" customHeight="false" outlineLevel="0" collapsed="false">
      <c r="A352" s="81" t="s">
        <v>386</v>
      </c>
      <c r="B352" s="82" t="n">
        <v>22</v>
      </c>
      <c r="C352" s="83" t="s">
        <v>408</v>
      </c>
    </row>
    <row r="353" customFormat="false" ht="12.75" hidden="false" customHeight="false" outlineLevel="0" collapsed="false">
      <c r="A353" s="81" t="s">
        <v>386</v>
      </c>
      <c r="B353" s="82" t="n">
        <v>23</v>
      </c>
      <c r="C353" s="83" t="s">
        <v>409</v>
      </c>
    </row>
    <row r="354" customFormat="false" ht="12.75" hidden="false" customHeight="false" outlineLevel="0" collapsed="false">
      <c r="A354" s="81" t="s">
        <v>410</v>
      </c>
      <c r="B354" s="82" t="n">
        <v>0</v>
      </c>
      <c r="C354" s="83" t="s">
        <v>411</v>
      </c>
    </row>
    <row r="355" customFormat="false" ht="12.75" hidden="false" customHeight="false" outlineLevel="0" collapsed="false">
      <c r="A355" s="81" t="s">
        <v>410</v>
      </c>
      <c r="B355" s="82" t="n">
        <v>1</v>
      </c>
      <c r="C355" s="83" t="s">
        <v>412</v>
      </c>
    </row>
    <row r="356" customFormat="false" ht="12.75" hidden="false" customHeight="false" outlineLevel="0" collapsed="false">
      <c r="A356" s="81" t="s">
        <v>410</v>
      </c>
      <c r="B356" s="82" t="n">
        <v>2</v>
      </c>
      <c r="C356" s="83" t="s">
        <v>413</v>
      </c>
    </row>
    <row r="357" customFormat="false" ht="12.75" hidden="false" customHeight="false" outlineLevel="0" collapsed="false">
      <c r="A357" s="81" t="s">
        <v>410</v>
      </c>
      <c r="B357" s="82" t="n">
        <v>3</v>
      </c>
      <c r="C357" s="83" t="s">
        <v>414</v>
      </c>
    </row>
    <row r="358" customFormat="false" ht="12.75" hidden="false" customHeight="false" outlineLevel="0" collapsed="false">
      <c r="A358" s="81" t="s">
        <v>410</v>
      </c>
      <c r="B358" s="82" t="n">
        <v>4</v>
      </c>
      <c r="C358" s="83" t="s">
        <v>415</v>
      </c>
    </row>
    <row r="359" customFormat="false" ht="12.75" hidden="false" customHeight="false" outlineLevel="0" collapsed="false">
      <c r="A359" s="81" t="s">
        <v>410</v>
      </c>
      <c r="B359" s="82" t="n">
        <v>5</v>
      </c>
      <c r="C359" s="83" t="s">
        <v>416</v>
      </c>
    </row>
    <row r="360" customFormat="false" ht="12.75" hidden="false" customHeight="false" outlineLevel="0" collapsed="false">
      <c r="A360" s="81" t="s">
        <v>410</v>
      </c>
      <c r="B360" s="82" t="n">
        <v>6</v>
      </c>
      <c r="C360" s="83" t="s">
        <v>417</v>
      </c>
    </row>
    <row r="361" customFormat="false" ht="12.75" hidden="false" customHeight="false" outlineLevel="0" collapsed="false">
      <c r="A361" s="81" t="s">
        <v>410</v>
      </c>
      <c r="B361" s="82" t="n">
        <v>7</v>
      </c>
      <c r="C361" s="83" t="s">
        <v>418</v>
      </c>
    </row>
    <row r="362" customFormat="false" ht="12.75" hidden="false" customHeight="false" outlineLevel="0" collapsed="false">
      <c r="A362" s="81" t="s">
        <v>410</v>
      </c>
      <c r="B362" s="82" t="n">
        <v>8</v>
      </c>
      <c r="C362" s="83" t="s">
        <v>419</v>
      </c>
    </row>
    <row r="363" customFormat="false" ht="12.75" hidden="false" customHeight="false" outlineLevel="0" collapsed="false">
      <c r="A363" s="81" t="s">
        <v>410</v>
      </c>
      <c r="B363" s="82" t="n">
        <v>9</v>
      </c>
      <c r="C363" s="83" t="s">
        <v>420</v>
      </c>
    </row>
    <row r="364" customFormat="false" ht="12.75" hidden="false" customHeight="false" outlineLevel="0" collapsed="false">
      <c r="A364" s="81" t="s">
        <v>410</v>
      </c>
      <c r="B364" s="82" t="n">
        <v>10</v>
      </c>
      <c r="C364" s="83" t="s">
        <v>421</v>
      </c>
    </row>
    <row r="365" customFormat="false" ht="12.75" hidden="false" customHeight="false" outlineLevel="0" collapsed="false">
      <c r="A365" s="81" t="s">
        <v>410</v>
      </c>
      <c r="B365" s="82" t="n">
        <v>11</v>
      </c>
      <c r="C365" s="83" t="s">
        <v>422</v>
      </c>
    </row>
    <row r="366" customFormat="false" ht="12.75" hidden="false" customHeight="false" outlineLevel="0" collapsed="false">
      <c r="A366" s="81" t="s">
        <v>410</v>
      </c>
      <c r="B366" s="82" t="n">
        <v>12</v>
      </c>
      <c r="C366" s="83" t="s">
        <v>423</v>
      </c>
    </row>
    <row r="367" customFormat="false" ht="12.75" hidden="false" customHeight="false" outlineLevel="0" collapsed="false">
      <c r="A367" s="81" t="s">
        <v>410</v>
      </c>
      <c r="B367" s="82" t="n">
        <v>13</v>
      </c>
      <c r="C367" s="83" t="s">
        <v>424</v>
      </c>
    </row>
    <row r="368" customFormat="false" ht="12.75" hidden="false" customHeight="false" outlineLevel="0" collapsed="false">
      <c r="A368" s="81" t="s">
        <v>410</v>
      </c>
      <c r="B368" s="82" t="n">
        <v>14</v>
      </c>
      <c r="C368" s="83" t="s">
        <v>425</v>
      </c>
    </row>
    <row r="369" customFormat="false" ht="12.75" hidden="false" customHeight="false" outlineLevel="0" collapsed="false">
      <c r="A369" s="81" t="s">
        <v>410</v>
      </c>
      <c r="B369" s="82" t="n">
        <v>15</v>
      </c>
      <c r="C369" s="83" t="s">
        <v>426</v>
      </c>
    </row>
    <row r="370" customFormat="false" ht="12.75" hidden="false" customHeight="false" outlineLevel="0" collapsed="false">
      <c r="A370" s="81" t="s">
        <v>410</v>
      </c>
      <c r="B370" s="82" t="n">
        <v>16</v>
      </c>
      <c r="C370" s="83" t="s">
        <v>427</v>
      </c>
    </row>
    <row r="371" customFormat="false" ht="12.75" hidden="false" customHeight="false" outlineLevel="0" collapsed="false">
      <c r="A371" s="81" t="s">
        <v>410</v>
      </c>
      <c r="B371" s="82" t="n">
        <v>17</v>
      </c>
      <c r="C371" s="83" t="s">
        <v>428</v>
      </c>
    </row>
    <row r="372" customFormat="false" ht="12.75" hidden="false" customHeight="false" outlineLevel="0" collapsed="false">
      <c r="A372" s="81" t="s">
        <v>410</v>
      </c>
      <c r="B372" s="82" t="n">
        <v>18</v>
      </c>
      <c r="C372" s="83" t="s">
        <v>429</v>
      </c>
    </row>
    <row r="373" customFormat="false" ht="12.75" hidden="false" customHeight="false" outlineLevel="0" collapsed="false">
      <c r="A373" s="81" t="s">
        <v>410</v>
      </c>
      <c r="B373" s="82" t="n">
        <v>19</v>
      </c>
      <c r="C373" s="83" t="s">
        <v>430</v>
      </c>
    </row>
    <row r="374" customFormat="false" ht="12.75" hidden="false" customHeight="false" outlineLevel="0" collapsed="false">
      <c r="A374" s="81" t="s">
        <v>410</v>
      </c>
      <c r="B374" s="82" t="n">
        <v>20</v>
      </c>
      <c r="C374" s="83" t="s">
        <v>431</v>
      </c>
    </row>
    <row r="375" customFormat="false" ht="12.75" hidden="false" customHeight="false" outlineLevel="0" collapsed="false">
      <c r="A375" s="81" t="s">
        <v>410</v>
      </c>
      <c r="B375" s="82" t="n">
        <v>21</v>
      </c>
      <c r="C375" s="83" t="s">
        <v>432</v>
      </c>
    </row>
    <row r="376" customFormat="false" ht="12.75" hidden="false" customHeight="false" outlineLevel="0" collapsed="false">
      <c r="A376" s="81" t="s">
        <v>410</v>
      </c>
      <c r="B376" s="82" t="n">
        <v>22</v>
      </c>
      <c r="C376" s="83" t="s">
        <v>433</v>
      </c>
    </row>
    <row r="377" customFormat="false" ht="12.75" hidden="false" customHeight="false" outlineLevel="0" collapsed="false">
      <c r="A377" s="81" t="s">
        <v>410</v>
      </c>
      <c r="B377" s="82" t="n">
        <v>23</v>
      </c>
      <c r="C377" s="83" t="s">
        <v>434</v>
      </c>
    </row>
    <row r="378" customFormat="false" ht="12.75" hidden="false" customHeight="false" outlineLevel="0" collapsed="false">
      <c r="A378" s="81" t="s">
        <v>435</v>
      </c>
      <c r="B378" s="82" t="n">
        <v>0</v>
      </c>
      <c r="C378" s="83" t="s">
        <v>436</v>
      </c>
    </row>
    <row r="379" customFormat="false" ht="12.75" hidden="false" customHeight="false" outlineLevel="0" collapsed="false">
      <c r="A379" s="81" t="s">
        <v>435</v>
      </c>
      <c r="B379" s="82" t="n">
        <v>1</v>
      </c>
      <c r="C379" s="83" t="s">
        <v>437</v>
      </c>
    </row>
    <row r="380" customFormat="false" ht="12.75" hidden="false" customHeight="false" outlineLevel="0" collapsed="false">
      <c r="A380" s="81" t="s">
        <v>435</v>
      </c>
      <c r="B380" s="82" t="n">
        <v>2</v>
      </c>
      <c r="C380" s="83" t="s">
        <v>438</v>
      </c>
    </row>
    <row r="381" customFormat="false" ht="12.75" hidden="false" customHeight="false" outlineLevel="0" collapsed="false">
      <c r="A381" s="81" t="s">
        <v>435</v>
      </c>
      <c r="B381" s="82" t="n">
        <v>3</v>
      </c>
      <c r="C381" s="83" t="s">
        <v>439</v>
      </c>
    </row>
    <row r="382" customFormat="false" ht="12.75" hidden="false" customHeight="false" outlineLevel="0" collapsed="false">
      <c r="A382" s="81" t="s">
        <v>435</v>
      </c>
      <c r="B382" s="82" t="n">
        <v>4</v>
      </c>
      <c r="C382" s="83" t="s">
        <v>440</v>
      </c>
    </row>
    <row r="383" customFormat="false" ht="12.75" hidden="false" customHeight="false" outlineLevel="0" collapsed="false">
      <c r="A383" s="81" t="s">
        <v>435</v>
      </c>
      <c r="B383" s="82" t="n">
        <v>5</v>
      </c>
      <c r="C383" s="83" t="s">
        <v>441</v>
      </c>
    </row>
    <row r="384" customFormat="false" ht="12.75" hidden="false" customHeight="false" outlineLevel="0" collapsed="false">
      <c r="A384" s="81" t="s">
        <v>435</v>
      </c>
      <c r="B384" s="82" t="n">
        <v>6</v>
      </c>
      <c r="C384" s="83" t="s">
        <v>442</v>
      </c>
    </row>
    <row r="385" customFormat="false" ht="12.75" hidden="false" customHeight="false" outlineLevel="0" collapsed="false">
      <c r="A385" s="81" t="s">
        <v>435</v>
      </c>
      <c r="B385" s="82" t="n">
        <v>7</v>
      </c>
      <c r="C385" s="83" t="s">
        <v>443</v>
      </c>
    </row>
    <row r="386" customFormat="false" ht="12.75" hidden="false" customHeight="false" outlineLevel="0" collapsed="false">
      <c r="A386" s="81" t="s">
        <v>435</v>
      </c>
      <c r="B386" s="82" t="n">
        <v>8</v>
      </c>
      <c r="C386" s="83" t="s">
        <v>444</v>
      </c>
    </row>
    <row r="387" customFormat="false" ht="12.75" hidden="false" customHeight="false" outlineLevel="0" collapsed="false">
      <c r="A387" s="81" t="s">
        <v>435</v>
      </c>
      <c r="B387" s="82" t="n">
        <v>9</v>
      </c>
      <c r="C387" s="83" t="s">
        <v>445</v>
      </c>
    </row>
    <row r="388" customFormat="false" ht="12.75" hidden="false" customHeight="false" outlineLevel="0" collapsed="false">
      <c r="A388" s="81" t="s">
        <v>435</v>
      </c>
      <c r="B388" s="82" t="n">
        <v>10</v>
      </c>
      <c r="C388" s="83" t="s">
        <v>446</v>
      </c>
    </row>
    <row r="389" customFormat="false" ht="12.75" hidden="false" customHeight="false" outlineLevel="0" collapsed="false">
      <c r="A389" s="81" t="s">
        <v>435</v>
      </c>
      <c r="B389" s="82" t="n">
        <v>11</v>
      </c>
      <c r="C389" s="83" t="s">
        <v>447</v>
      </c>
    </row>
    <row r="390" customFormat="false" ht="12.75" hidden="false" customHeight="false" outlineLevel="0" collapsed="false">
      <c r="A390" s="81" t="s">
        <v>435</v>
      </c>
      <c r="B390" s="82" t="n">
        <v>12</v>
      </c>
      <c r="C390" s="83" t="s">
        <v>448</v>
      </c>
    </row>
    <row r="391" customFormat="false" ht="12.75" hidden="false" customHeight="false" outlineLevel="0" collapsed="false">
      <c r="A391" s="81" t="s">
        <v>435</v>
      </c>
      <c r="B391" s="82" t="n">
        <v>13</v>
      </c>
      <c r="C391" s="83" t="s">
        <v>449</v>
      </c>
    </row>
    <row r="392" customFormat="false" ht="12.75" hidden="false" customHeight="false" outlineLevel="0" collapsed="false">
      <c r="A392" s="81" t="s">
        <v>435</v>
      </c>
      <c r="B392" s="82" t="n">
        <v>14</v>
      </c>
      <c r="C392" s="83" t="s">
        <v>450</v>
      </c>
    </row>
    <row r="393" customFormat="false" ht="12.75" hidden="false" customHeight="false" outlineLevel="0" collapsed="false">
      <c r="A393" s="81" t="s">
        <v>435</v>
      </c>
      <c r="B393" s="82" t="n">
        <v>15</v>
      </c>
      <c r="C393" s="83" t="s">
        <v>451</v>
      </c>
    </row>
    <row r="394" customFormat="false" ht="12.75" hidden="false" customHeight="false" outlineLevel="0" collapsed="false">
      <c r="A394" s="81" t="s">
        <v>435</v>
      </c>
      <c r="B394" s="82" t="n">
        <v>16</v>
      </c>
      <c r="C394" s="83" t="s">
        <v>452</v>
      </c>
    </row>
    <row r="395" customFormat="false" ht="12.75" hidden="false" customHeight="false" outlineLevel="0" collapsed="false">
      <c r="A395" s="81" t="s">
        <v>435</v>
      </c>
      <c r="B395" s="82" t="n">
        <v>17</v>
      </c>
      <c r="C395" s="83" t="s">
        <v>453</v>
      </c>
    </row>
    <row r="396" customFormat="false" ht="12.75" hidden="false" customHeight="false" outlineLevel="0" collapsed="false">
      <c r="A396" s="81" t="s">
        <v>435</v>
      </c>
      <c r="B396" s="82" t="n">
        <v>18</v>
      </c>
      <c r="C396" s="83" t="s">
        <v>454</v>
      </c>
    </row>
    <row r="397" customFormat="false" ht="12.75" hidden="false" customHeight="false" outlineLevel="0" collapsed="false">
      <c r="A397" s="81" t="s">
        <v>435</v>
      </c>
      <c r="B397" s="82" t="n">
        <v>19</v>
      </c>
      <c r="C397" s="83" t="s">
        <v>455</v>
      </c>
    </row>
    <row r="398" customFormat="false" ht="12.75" hidden="false" customHeight="false" outlineLevel="0" collapsed="false">
      <c r="A398" s="81" t="s">
        <v>435</v>
      </c>
      <c r="B398" s="82" t="n">
        <v>20</v>
      </c>
      <c r="C398" s="83" t="s">
        <v>456</v>
      </c>
    </row>
    <row r="399" customFormat="false" ht="12.75" hidden="false" customHeight="false" outlineLevel="0" collapsed="false">
      <c r="A399" s="81" t="s">
        <v>435</v>
      </c>
      <c r="B399" s="82" t="n">
        <v>21</v>
      </c>
      <c r="C399" s="83" t="s">
        <v>457</v>
      </c>
    </row>
    <row r="400" customFormat="false" ht="12.75" hidden="false" customHeight="false" outlineLevel="0" collapsed="false">
      <c r="A400" s="81" t="s">
        <v>435</v>
      </c>
      <c r="B400" s="82" t="n">
        <v>22</v>
      </c>
      <c r="C400" s="83" t="s">
        <v>458</v>
      </c>
    </row>
    <row r="401" customFormat="false" ht="12.75" hidden="false" customHeight="false" outlineLevel="0" collapsed="false">
      <c r="A401" s="81" t="s">
        <v>435</v>
      </c>
      <c r="B401" s="82" t="n">
        <v>23</v>
      </c>
      <c r="C401" s="83" t="s">
        <v>459</v>
      </c>
    </row>
    <row r="402" customFormat="false" ht="12.75" hidden="false" customHeight="false" outlineLevel="0" collapsed="false">
      <c r="A402" s="81" t="s">
        <v>460</v>
      </c>
      <c r="B402" s="82" t="n">
        <v>0</v>
      </c>
      <c r="C402" s="83" t="s">
        <v>461</v>
      </c>
    </row>
    <row r="403" customFormat="false" ht="12.75" hidden="false" customHeight="false" outlineLevel="0" collapsed="false">
      <c r="A403" s="81" t="s">
        <v>460</v>
      </c>
      <c r="B403" s="82" t="n">
        <v>1</v>
      </c>
      <c r="C403" s="83" t="s">
        <v>462</v>
      </c>
    </row>
    <row r="404" customFormat="false" ht="12.75" hidden="false" customHeight="false" outlineLevel="0" collapsed="false">
      <c r="A404" s="81" t="s">
        <v>460</v>
      </c>
      <c r="B404" s="82" t="n">
        <v>2</v>
      </c>
      <c r="C404" s="83" t="s">
        <v>463</v>
      </c>
    </row>
    <row r="405" customFormat="false" ht="12.75" hidden="false" customHeight="false" outlineLevel="0" collapsed="false">
      <c r="A405" s="81" t="s">
        <v>460</v>
      </c>
      <c r="B405" s="82" t="n">
        <v>3</v>
      </c>
      <c r="C405" s="83" t="s">
        <v>464</v>
      </c>
    </row>
    <row r="406" customFormat="false" ht="12.75" hidden="false" customHeight="false" outlineLevel="0" collapsed="false">
      <c r="A406" s="81" t="s">
        <v>460</v>
      </c>
      <c r="B406" s="82" t="n">
        <v>4</v>
      </c>
      <c r="C406" s="83" t="s">
        <v>465</v>
      </c>
    </row>
    <row r="407" customFormat="false" ht="12.75" hidden="false" customHeight="false" outlineLevel="0" collapsed="false">
      <c r="A407" s="81" t="s">
        <v>460</v>
      </c>
      <c r="B407" s="82" t="n">
        <v>5</v>
      </c>
      <c r="C407" s="83" t="s">
        <v>466</v>
      </c>
    </row>
    <row r="408" customFormat="false" ht="12.75" hidden="false" customHeight="false" outlineLevel="0" collapsed="false">
      <c r="A408" s="81" t="s">
        <v>460</v>
      </c>
      <c r="B408" s="82" t="n">
        <v>6</v>
      </c>
      <c r="C408" s="83" t="s">
        <v>467</v>
      </c>
    </row>
    <row r="409" customFormat="false" ht="12.75" hidden="false" customHeight="false" outlineLevel="0" collapsed="false">
      <c r="A409" s="81" t="s">
        <v>460</v>
      </c>
      <c r="B409" s="82" t="n">
        <v>7</v>
      </c>
      <c r="C409" s="83" t="s">
        <v>468</v>
      </c>
    </row>
    <row r="410" customFormat="false" ht="12.75" hidden="false" customHeight="false" outlineLevel="0" collapsed="false">
      <c r="A410" s="81" t="s">
        <v>460</v>
      </c>
      <c r="B410" s="82" t="n">
        <v>8</v>
      </c>
      <c r="C410" s="83" t="s">
        <v>382</v>
      </c>
    </row>
    <row r="411" customFormat="false" ht="12.75" hidden="false" customHeight="false" outlineLevel="0" collapsed="false">
      <c r="A411" s="81" t="s">
        <v>460</v>
      </c>
      <c r="B411" s="82" t="n">
        <v>9</v>
      </c>
      <c r="C411" s="83" t="s">
        <v>469</v>
      </c>
    </row>
    <row r="412" customFormat="false" ht="12.75" hidden="false" customHeight="false" outlineLevel="0" collapsed="false">
      <c r="A412" s="81" t="s">
        <v>460</v>
      </c>
      <c r="B412" s="82" t="n">
        <v>10</v>
      </c>
      <c r="C412" s="83" t="s">
        <v>470</v>
      </c>
    </row>
    <row r="413" customFormat="false" ht="12.75" hidden="false" customHeight="false" outlineLevel="0" collapsed="false">
      <c r="A413" s="81" t="s">
        <v>460</v>
      </c>
      <c r="B413" s="82" t="n">
        <v>11</v>
      </c>
      <c r="C413" s="83" t="s">
        <v>471</v>
      </c>
    </row>
    <row r="414" customFormat="false" ht="12.75" hidden="false" customHeight="false" outlineLevel="0" collapsed="false">
      <c r="A414" s="81" t="s">
        <v>460</v>
      </c>
      <c r="B414" s="82" t="n">
        <v>12</v>
      </c>
      <c r="C414" s="83" t="s">
        <v>472</v>
      </c>
    </row>
    <row r="415" customFormat="false" ht="12.75" hidden="false" customHeight="false" outlineLevel="0" collapsed="false">
      <c r="A415" s="81" t="s">
        <v>460</v>
      </c>
      <c r="B415" s="82" t="n">
        <v>13</v>
      </c>
      <c r="C415" s="83" t="s">
        <v>473</v>
      </c>
    </row>
    <row r="416" customFormat="false" ht="12.75" hidden="false" customHeight="false" outlineLevel="0" collapsed="false">
      <c r="A416" s="81" t="s">
        <v>460</v>
      </c>
      <c r="B416" s="82" t="n">
        <v>14</v>
      </c>
      <c r="C416" s="83" t="s">
        <v>474</v>
      </c>
    </row>
    <row r="417" customFormat="false" ht="12.75" hidden="false" customHeight="false" outlineLevel="0" collapsed="false">
      <c r="A417" s="81" t="s">
        <v>460</v>
      </c>
      <c r="B417" s="82" t="n">
        <v>15</v>
      </c>
      <c r="C417" s="83" t="s">
        <v>475</v>
      </c>
    </row>
    <row r="418" customFormat="false" ht="12.75" hidden="false" customHeight="false" outlineLevel="0" collapsed="false">
      <c r="A418" s="81" t="s">
        <v>460</v>
      </c>
      <c r="B418" s="82" t="n">
        <v>16</v>
      </c>
      <c r="C418" s="83" t="s">
        <v>476</v>
      </c>
    </row>
    <row r="419" customFormat="false" ht="12.75" hidden="false" customHeight="false" outlineLevel="0" collapsed="false">
      <c r="A419" s="81" t="s">
        <v>460</v>
      </c>
      <c r="B419" s="82" t="n">
        <v>17</v>
      </c>
      <c r="C419" s="83" t="s">
        <v>83</v>
      </c>
    </row>
    <row r="420" customFormat="false" ht="12.75" hidden="false" customHeight="false" outlineLevel="0" collapsed="false">
      <c r="A420" s="81" t="s">
        <v>460</v>
      </c>
      <c r="B420" s="82" t="n">
        <v>18</v>
      </c>
      <c r="C420" s="83" t="s">
        <v>477</v>
      </c>
    </row>
    <row r="421" customFormat="false" ht="12.75" hidden="false" customHeight="false" outlineLevel="0" collapsed="false">
      <c r="A421" s="81" t="s">
        <v>460</v>
      </c>
      <c r="B421" s="82" t="n">
        <v>19</v>
      </c>
      <c r="C421" s="83" t="s">
        <v>478</v>
      </c>
    </row>
    <row r="422" customFormat="false" ht="12.75" hidden="false" customHeight="false" outlineLevel="0" collapsed="false">
      <c r="A422" s="81" t="s">
        <v>460</v>
      </c>
      <c r="B422" s="82" t="n">
        <v>20</v>
      </c>
      <c r="C422" s="83" t="s">
        <v>479</v>
      </c>
    </row>
    <row r="423" customFormat="false" ht="12.75" hidden="false" customHeight="false" outlineLevel="0" collapsed="false">
      <c r="A423" s="81" t="s">
        <v>460</v>
      </c>
      <c r="B423" s="82" t="n">
        <v>21</v>
      </c>
      <c r="C423" s="83" t="s">
        <v>480</v>
      </c>
    </row>
    <row r="424" customFormat="false" ht="12.75" hidden="false" customHeight="false" outlineLevel="0" collapsed="false">
      <c r="A424" s="81" t="s">
        <v>460</v>
      </c>
      <c r="B424" s="82" t="n">
        <v>22</v>
      </c>
      <c r="C424" s="83" t="s">
        <v>481</v>
      </c>
    </row>
    <row r="425" customFormat="false" ht="12.75" hidden="false" customHeight="false" outlineLevel="0" collapsed="false">
      <c r="A425" s="81" t="s">
        <v>460</v>
      </c>
      <c r="B425" s="82" t="n">
        <v>23</v>
      </c>
      <c r="C425" s="83" t="s">
        <v>482</v>
      </c>
    </row>
    <row r="426" customFormat="false" ht="12.75" hidden="false" customHeight="false" outlineLevel="0" collapsed="false">
      <c r="A426" s="81" t="s">
        <v>483</v>
      </c>
      <c r="B426" s="82" t="n">
        <v>0</v>
      </c>
      <c r="C426" s="83" t="s">
        <v>484</v>
      </c>
    </row>
    <row r="427" customFormat="false" ht="12.75" hidden="false" customHeight="false" outlineLevel="0" collapsed="false">
      <c r="A427" s="81" t="s">
        <v>483</v>
      </c>
      <c r="B427" s="82" t="n">
        <v>1</v>
      </c>
      <c r="C427" s="83" t="s">
        <v>485</v>
      </c>
    </row>
    <row r="428" customFormat="false" ht="12.75" hidden="false" customHeight="false" outlineLevel="0" collapsed="false">
      <c r="A428" s="81" t="s">
        <v>483</v>
      </c>
      <c r="B428" s="82" t="n">
        <v>2</v>
      </c>
      <c r="C428" s="83" t="s">
        <v>486</v>
      </c>
    </row>
    <row r="429" customFormat="false" ht="12.75" hidden="false" customHeight="false" outlineLevel="0" collapsed="false">
      <c r="A429" s="81" t="s">
        <v>483</v>
      </c>
      <c r="B429" s="82" t="n">
        <v>3</v>
      </c>
      <c r="C429" s="83" t="s">
        <v>487</v>
      </c>
    </row>
    <row r="430" customFormat="false" ht="12.75" hidden="false" customHeight="false" outlineLevel="0" collapsed="false">
      <c r="A430" s="81" t="s">
        <v>483</v>
      </c>
      <c r="B430" s="82" t="n">
        <v>4</v>
      </c>
      <c r="C430" s="83" t="s">
        <v>488</v>
      </c>
    </row>
    <row r="431" customFormat="false" ht="12.75" hidden="false" customHeight="false" outlineLevel="0" collapsed="false">
      <c r="A431" s="81" t="s">
        <v>483</v>
      </c>
      <c r="B431" s="82" t="n">
        <v>5</v>
      </c>
      <c r="C431" s="83" t="s">
        <v>489</v>
      </c>
    </row>
    <row r="432" customFormat="false" ht="12.75" hidden="false" customHeight="false" outlineLevel="0" collapsed="false">
      <c r="A432" s="81" t="s">
        <v>483</v>
      </c>
      <c r="B432" s="82" t="n">
        <v>6</v>
      </c>
      <c r="C432" s="83" t="s">
        <v>490</v>
      </c>
    </row>
    <row r="433" customFormat="false" ht="12.75" hidden="false" customHeight="false" outlineLevel="0" collapsed="false">
      <c r="A433" s="81" t="s">
        <v>483</v>
      </c>
      <c r="B433" s="82" t="n">
        <v>7</v>
      </c>
      <c r="C433" s="83" t="s">
        <v>491</v>
      </c>
    </row>
    <row r="434" customFormat="false" ht="12.75" hidden="false" customHeight="false" outlineLevel="0" collapsed="false">
      <c r="A434" s="81" t="s">
        <v>483</v>
      </c>
      <c r="B434" s="82" t="n">
        <v>8</v>
      </c>
      <c r="C434" s="83" t="s">
        <v>492</v>
      </c>
    </row>
    <row r="435" customFormat="false" ht="12.75" hidden="false" customHeight="false" outlineLevel="0" collapsed="false">
      <c r="A435" s="81" t="s">
        <v>483</v>
      </c>
      <c r="B435" s="82" t="n">
        <v>9</v>
      </c>
      <c r="C435" s="83" t="s">
        <v>493</v>
      </c>
    </row>
    <row r="436" customFormat="false" ht="12.75" hidden="false" customHeight="false" outlineLevel="0" collapsed="false">
      <c r="A436" s="81" t="s">
        <v>483</v>
      </c>
      <c r="B436" s="82" t="n">
        <v>10</v>
      </c>
      <c r="C436" s="83" t="s">
        <v>494</v>
      </c>
    </row>
    <row r="437" customFormat="false" ht="12.75" hidden="false" customHeight="false" outlineLevel="0" collapsed="false">
      <c r="A437" s="81" t="s">
        <v>483</v>
      </c>
      <c r="B437" s="82" t="n">
        <v>11</v>
      </c>
      <c r="C437" s="83" t="s">
        <v>495</v>
      </c>
    </row>
    <row r="438" customFormat="false" ht="12.75" hidden="false" customHeight="false" outlineLevel="0" collapsed="false">
      <c r="A438" s="81" t="s">
        <v>483</v>
      </c>
      <c r="B438" s="82" t="n">
        <v>12</v>
      </c>
      <c r="C438" s="83" t="s">
        <v>496</v>
      </c>
    </row>
    <row r="439" customFormat="false" ht="12.75" hidden="false" customHeight="false" outlineLevel="0" collapsed="false">
      <c r="A439" s="81" t="s">
        <v>483</v>
      </c>
      <c r="B439" s="82" t="n">
        <v>13</v>
      </c>
      <c r="C439" s="83" t="s">
        <v>497</v>
      </c>
    </row>
    <row r="440" customFormat="false" ht="12.75" hidden="false" customHeight="false" outlineLevel="0" collapsed="false">
      <c r="A440" s="81" t="s">
        <v>483</v>
      </c>
      <c r="B440" s="82" t="n">
        <v>14</v>
      </c>
      <c r="C440" s="83" t="s">
        <v>498</v>
      </c>
    </row>
    <row r="441" customFormat="false" ht="12.75" hidden="false" customHeight="false" outlineLevel="0" collapsed="false">
      <c r="A441" s="81" t="s">
        <v>483</v>
      </c>
      <c r="B441" s="82" t="n">
        <v>15</v>
      </c>
      <c r="C441" s="83" t="s">
        <v>499</v>
      </c>
    </row>
    <row r="442" customFormat="false" ht="12.75" hidden="false" customHeight="false" outlineLevel="0" collapsed="false">
      <c r="A442" s="81" t="s">
        <v>483</v>
      </c>
      <c r="B442" s="82" t="n">
        <v>16</v>
      </c>
      <c r="C442" s="83" t="s">
        <v>500</v>
      </c>
    </row>
    <row r="443" customFormat="false" ht="12.75" hidden="false" customHeight="false" outlineLevel="0" collapsed="false">
      <c r="A443" s="81" t="s">
        <v>483</v>
      </c>
      <c r="B443" s="82" t="n">
        <v>17</v>
      </c>
      <c r="C443" s="83" t="s">
        <v>501</v>
      </c>
    </row>
    <row r="444" customFormat="false" ht="12.75" hidden="false" customHeight="false" outlineLevel="0" collapsed="false">
      <c r="A444" s="81" t="s">
        <v>483</v>
      </c>
      <c r="B444" s="82" t="n">
        <v>18</v>
      </c>
      <c r="C444" s="83" t="s">
        <v>502</v>
      </c>
    </row>
    <row r="445" customFormat="false" ht="12.75" hidden="false" customHeight="false" outlineLevel="0" collapsed="false">
      <c r="A445" s="81" t="s">
        <v>483</v>
      </c>
      <c r="B445" s="82" t="n">
        <v>19</v>
      </c>
      <c r="C445" s="83" t="s">
        <v>503</v>
      </c>
    </row>
    <row r="446" customFormat="false" ht="12.75" hidden="false" customHeight="false" outlineLevel="0" collapsed="false">
      <c r="A446" s="81" t="s">
        <v>483</v>
      </c>
      <c r="B446" s="82" t="n">
        <v>20</v>
      </c>
      <c r="C446" s="83" t="s">
        <v>504</v>
      </c>
    </row>
    <row r="447" customFormat="false" ht="12.75" hidden="false" customHeight="false" outlineLevel="0" collapsed="false">
      <c r="A447" s="81" t="s">
        <v>483</v>
      </c>
      <c r="B447" s="82" t="n">
        <v>21</v>
      </c>
      <c r="C447" s="83" t="s">
        <v>505</v>
      </c>
    </row>
    <row r="448" customFormat="false" ht="12.75" hidden="false" customHeight="false" outlineLevel="0" collapsed="false">
      <c r="A448" s="81" t="s">
        <v>483</v>
      </c>
      <c r="B448" s="82" t="n">
        <v>22</v>
      </c>
      <c r="C448" s="83" t="s">
        <v>506</v>
      </c>
    </row>
    <row r="449" customFormat="false" ht="12.75" hidden="false" customHeight="false" outlineLevel="0" collapsed="false">
      <c r="A449" s="81" t="s">
        <v>483</v>
      </c>
      <c r="B449" s="82" t="n">
        <v>23</v>
      </c>
      <c r="C449" s="83" t="s">
        <v>507</v>
      </c>
    </row>
    <row r="450" customFormat="false" ht="12.75" hidden="false" customHeight="false" outlineLevel="0" collapsed="false">
      <c r="A450" s="81" t="s">
        <v>508</v>
      </c>
      <c r="B450" s="82" t="n">
        <v>0</v>
      </c>
      <c r="C450" s="83" t="s">
        <v>509</v>
      </c>
    </row>
    <row r="451" customFormat="false" ht="12.75" hidden="false" customHeight="false" outlineLevel="0" collapsed="false">
      <c r="A451" s="81" t="s">
        <v>508</v>
      </c>
      <c r="B451" s="82" t="n">
        <v>1</v>
      </c>
      <c r="C451" s="83" t="s">
        <v>510</v>
      </c>
    </row>
    <row r="452" customFormat="false" ht="12.75" hidden="false" customHeight="false" outlineLevel="0" collapsed="false">
      <c r="A452" s="81" t="s">
        <v>508</v>
      </c>
      <c r="B452" s="82" t="n">
        <v>2</v>
      </c>
      <c r="C452" s="83" t="s">
        <v>511</v>
      </c>
    </row>
    <row r="453" customFormat="false" ht="12.75" hidden="false" customHeight="false" outlineLevel="0" collapsed="false">
      <c r="A453" s="81" t="s">
        <v>508</v>
      </c>
      <c r="B453" s="82" t="n">
        <v>3</v>
      </c>
      <c r="C453" s="83" t="s">
        <v>512</v>
      </c>
    </row>
    <row r="454" customFormat="false" ht="12.75" hidden="false" customHeight="false" outlineLevel="0" collapsed="false">
      <c r="A454" s="81" t="s">
        <v>508</v>
      </c>
      <c r="B454" s="82" t="n">
        <v>4</v>
      </c>
      <c r="C454" s="83" t="s">
        <v>513</v>
      </c>
    </row>
    <row r="455" customFormat="false" ht="12.75" hidden="false" customHeight="false" outlineLevel="0" collapsed="false">
      <c r="A455" s="81" t="s">
        <v>508</v>
      </c>
      <c r="B455" s="82" t="n">
        <v>5</v>
      </c>
      <c r="C455" s="83" t="s">
        <v>514</v>
      </c>
    </row>
    <row r="456" customFormat="false" ht="12.75" hidden="false" customHeight="false" outlineLevel="0" collapsed="false">
      <c r="A456" s="81" t="s">
        <v>508</v>
      </c>
      <c r="B456" s="82" t="n">
        <v>6</v>
      </c>
      <c r="C456" s="83" t="s">
        <v>515</v>
      </c>
    </row>
    <row r="457" customFormat="false" ht="12.75" hidden="false" customHeight="false" outlineLevel="0" collapsed="false">
      <c r="A457" s="81" t="s">
        <v>508</v>
      </c>
      <c r="B457" s="82" t="n">
        <v>7</v>
      </c>
      <c r="C457" s="83" t="s">
        <v>516</v>
      </c>
    </row>
    <row r="458" customFormat="false" ht="12.75" hidden="false" customHeight="false" outlineLevel="0" collapsed="false">
      <c r="A458" s="81" t="s">
        <v>508</v>
      </c>
      <c r="B458" s="82" t="n">
        <v>8</v>
      </c>
      <c r="C458" s="83" t="s">
        <v>517</v>
      </c>
    </row>
    <row r="459" customFormat="false" ht="12.75" hidden="false" customHeight="false" outlineLevel="0" collapsed="false">
      <c r="A459" s="81" t="s">
        <v>508</v>
      </c>
      <c r="B459" s="82" t="n">
        <v>9</v>
      </c>
      <c r="C459" s="83" t="s">
        <v>518</v>
      </c>
    </row>
    <row r="460" customFormat="false" ht="12.75" hidden="false" customHeight="false" outlineLevel="0" collapsed="false">
      <c r="A460" s="81" t="s">
        <v>508</v>
      </c>
      <c r="B460" s="82" t="n">
        <v>10</v>
      </c>
      <c r="C460" s="83" t="s">
        <v>519</v>
      </c>
    </row>
    <row r="461" customFormat="false" ht="12.75" hidden="false" customHeight="false" outlineLevel="0" collapsed="false">
      <c r="A461" s="81" t="s">
        <v>508</v>
      </c>
      <c r="B461" s="82" t="n">
        <v>11</v>
      </c>
      <c r="C461" s="83" t="s">
        <v>520</v>
      </c>
    </row>
    <row r="462" customFormat="false" ht="12.75" hidden="false" customHeight="false" outlineLevel="0" collapsed="false">
      <c r="A462" s="81" t="s">
        <v>508</v>
      </c>
      <c r="B462" s="82" t="n">
        <v>12</v>
      </c>
      <c r="C462" s="83" t="s">
        <v>521</v>
      </c>
    </row>
    <row r="463" customFormat="false" ht="12.75" hidden="false" customHeight="false" outlineLevel="0" collapsed="false">
      <c r="A463" s="81" t="s">
        <v>508</v>
      </c>
      <c r="B463" s="82" t="n">
        <v>13</v>
      </c>
      <c r="C463" s="83" t="s">
        <v>522</v>
      </c>
    </row>
    <row r="464" customFormat="false" ht="12.75" hidden="false" customHeight="false" outlineLevel="0" collapsed="false">
      <c r="A464" s="81" t="s">
        <v>508</v>
      </c>
      <c r="B464" s="82" t="n">
        <v>14</v>
      </c>
      <c r="C464" s="83" t="s">
        <v>523</v>
      </c>
    </row>
    <row r="465" customFormat="false" ht="12.75" hidden="false" customHeight="false" outlineLevel="0" collapsed="false">
      <c r="A465" s="81" t="s">
        <v>508</v>
      </c>
      <c r="B465" s="82" t="n">
        <v>15</v>
      </c>
      <c r="C465" s="83" t="s">
        <v>524</v>
      </c>
    </row>
    <row r="466" customFormat="false" ht="12.75" hidden="false" customHeight="false" outlineLevel="0" collapsed="false">
      <c r="A466" s="81" t="s">
        <v>508</v>
      </c>
      <c r="B466" s="82" t="n">
        <v>16</v>
      </c>
      <c r="C466" s="83" t="s">
        <v>525</v>
      </c>
    </row>
    <row r="467" customFormat="false" ht="12.75" hidden="false" customHeight="false" outlineLevel="0" collapsed="false">
      <c r="A467" s="81" t="s">
        <v>508</v>
      </c>
      <c r="B467" s="82" t="n">
        <v>17</v>
      </c>
      <c r="C467" s="83" t="s">
        <v>526</v>
      </c>
    </row>
    <row r="468" customFormat="false" ht="12.75" hidden="false" customHeight="false" outlineLevel="0" collapsed="false">
      <c r="A468" s="81" t="s">
        <v>508</v>
      </c>
      <c r="B468" s="82" t="n">
        <v>18</v>
      </c>
      <c r="C468" s="83" t="s">
        <v>527</v>
      </c>
    </row>
    <row r="469" customFormat="false" ht="12.75" hidden="false" customHeight="false" outlineLevel="0" collapsed="false">
      <c r="A469" s="81" t="s">
        <v>508</v>
      </c>
      <c r="B469" s="82" t="n">
        <v>19</v>
      </c>
      <c r="C469" s="83" t="s">
        <v>528</v>
      </c>
    </row>
    <row r="470" customFormat="false" ht="12.75" hidden="false" customHeight="false" outlineLevel="0" collapsed="false">
      <c r="A470" s="81" t="s">
        <v>508</v>
      </c>
      <c r="B470" s="82" t="n">
        <v>20</v>
      </c>
      <c r="C470" s="83" t="s">
        <v>529</v>
      </c>
    </row>
    <row r="471" customFormat="false" ht="12.75" hidden="false" customHeight="false" outlineLevel="0" collapsed="false">
      <c r="A471" s="81" t="s">
        <v>508</v>
      </c>
      <c r="B471" s="82" t="n">
        <v>21</v>
      </c>
      <c r="C471" s="83" t="s">
        <v>530</v>
      </c>
    </row>
    <row r="472" customFormat="false" ht="12.75" hidden="false" customHeight="false" outlineLevel="0" collapsed="false">
      <c r="A472" s="81" t="s">
        <v>508</v>
      </c>
      <c r="B472" s="82" t="n">
        <v>22</v>
      </c>
      <c r="C472" s="83" t="s">
        <v>531</v>
      </c>
    </row>
    <row r="473" customFormat="false" ht="12.75" hidden="false" customHeight="false" outlineLevel="0" collapsed="false">
      <c r="A473" s="81" t="s">
        <v>508</v>
      </c>
      <c r="B473" s="82" t="n">
        <v>23</v>
      </c>
      <c r="C473" s="83" t="s">
        <v>532</v>
      </c>
    </row>
    <row r="474" customFormat="false" ht="12.75" hidden="false" customHeight="false" outlineLevel="0" collapsed="false">
      <c r="A474" s="81" t="s">
        <v>533</v>
      </c>
      <c r="B474" s="82" t="n">
        <v>0</v>
      </c>
      <c r="C474" s="83" t="s">
        <v>534</v>
      </c>
    </row>
    <row r="475" customFormat="false" ht="12.75" hidden="false" customHeight="false" outlineLevel="0" collapsed="false">
      <c r="A475" s="81" t="s">
        <v>533</v>
      </c>
      <c r="B475" s="82" t="n">
        <v>1</v>
      </c>
      <c r="C475" s="83" t="s">
        <v>535</v>
      </c>
    </row>
    <row r="476" customFormat="false" ht="12.75" hidden="false" customHeight="false" outlineLevel="0" collapsed="false">
      <c r="A476" s="81" t="s">
        <v>533</v>
      </c>
      <c r="B476" s="82" t="n">
        <v>2</v>
      </c>
      <c r="C476" s="83" t="s">
        <v>536</v>
      </c>
    </row>
    <row r="477" customFormat="false" ht="12.75" hidden="false" customHeight="false" outlineLevel="0" collapsed="false">
      <c r="A477" s="81" t="s">
        <v>533</v>
      </c>
      <c r="B477" s="82" t="n">
        <v>3</v>
      </c>
      <c r="C477" s="83" t="s">
        <v>537</v>
      </c>
    </row>
    <row r="478" customFormat="false" ht="12.75" hidden="false" customHeight="false" outlineLevel="0" collapsed="false">
      <c r="A478" s="81" t="s">
        <v>533</v>
      </c>
      <c r="B478" s="82" t="n">
        <v>4</v>
      </c>
      <c r="C478" s="83" t="s">
        <v>538</v>
      </c>
    </row>
    <row r="479" customFormat="false" ht="12.75" hidden="false" customHeight="false" outlineLevel="0" collapsed="false">
      <c r="A479" s="81" t="s">
        <v>533</v>
      </c>
      <c r="B479" s="82" t="n">
        <v>5</v>
      </c>
      <c r="C479" s="83" t="s">
        <v>539</v>
      </c>
    </row>
    <row r="480" customFormat="false" ht="12.75" hidden="false" customHeight="false" outlineLevel="0" collapsed="false">
      <c r="A480" s="81" t="s">
        <v>533</v>
      </c>
      <c r="B480" s="82" t="n">
        <v>6</v>
      </c>
      <c r="C480" s="83" t="s">
        <v>540</v>
      </c>
    </row>
    <row r="481" customFormat="false" ht="12.75" hidden="false" customHeight="false" outlineLevel="0" collapsed="false">
      <c r="A481" s="81" t="s">
        <v>533</v>
      </c>
      <c r="B481" s="82" t="n">
        <v>7</v>
      </c>
      <c r="C481" s="83" t="s">
        <v>541</v>
      </c>
    </row>
    <row r="482" customFormat="false" ht="12.75" hidden="false" customHeight="false" outlineLevel="0" collapsed="false">
      <c r="A482" s="81" t="s">
        <v>533</v>
      </c>
      <c r="B482" s="82" t="n">
        <v>8</v>
      </c>
      <c r="C482" s="83" t="s">
        <v>542</v>
      </c>
    </row>
    <row r="483" customFormat="false" ht="12.75" hidden="false" customHeight="false" outlineLevel="0" collapsed="false">
      <c r="A483" s="81" t="s">
        <v>533</v>
      </c>
      <c r="B483" s="82" t="n">
        <v>9</v>
      </c>
      <c r="C483" s="83" t="s">
        <v>543</v>
      </c>
    </row>
    <row r="484" customFormat="false" ht="12.75" hidden="false" customHeight="false" outlineLevel="0" collapsed="false">
      <c r="A484" s="81" t="s">
        <v>533</v>
      </c>
      <c r="B484" s="82" t="n">
        <v>10</v>
      </c>
      <c r="C484" s="83" t="s">
        <v>544</v>
      </c>
    </row>
    <row r="485" customFormat="false" ht="12.75" hidden="false" customHeight="false" outlineLevel="0" collapsed="false">
      <c r="A485" s="81" t="s">
        <v>533</v>
      </c>
      <c r="B485" s="82" t="n">
        <v>11</v>
      </c>
      <c r="C485" s="83" t="s">
        <v>545</v>
      </c>
    </row>
    <row r="486" customFormat="false" ht="12.75" hidden="false" customHeight="false" outlineLevel="0" collapsed="false">
      <c r="A486" s="81" t="s">
        <v>533</v>
      </c>
      <c r="B486" s="82" t="n">
        <v>12</v>
      </c>
      <c r="C486" s="83" t="s">
        <v>546</v>
      </c>
    </row>
    <row r="487" customFormat="false" ht="12.75" hidden="false" customHeight="false" outlineLevel="0" collapsed="false">
      <c r="A487" s="81" t="s">
        <v>533</v>
      </c>
      <c r="B487" s="82" t="n">
        <v>13</v>
      </c>
      <c r="C487" s="83" t="s">
        <v>547</v>
      </c>
    </row>
    <row r="488" customFormat="false" ht="12.75" hidden="false" customHeight="false" outlineLevel="0" collapsed="false">
      <c r="A488" s="81" t="s">
        <v>533</v>
      </c>
      <c r="B488" s="82" t="n">
        <v>14</v>
      </c>
      <c r="C488" s="83" t="s">
        <v>548</v>
      </c>
    </row>
    <row r="489" customFormat="false" ht="12.75" hidden="false" customHeight="false" outlineLevel="0" collapsed="false">
      <c r="A489" s="81" t="s">
        <v>533</v>
      </c>
      <c r="B489" s="82" t="n">
        <v>15</v>
      </c>
      <c r="C489" s="83" t="s">
        <v>549</v>
      </c>
    </row>
    <row r="490" customFormat="false" ht="12.75" hidden="false" customHeight="false" outlineLevel="0" collapsed="false">
      <c r="A490" s="81" t="s">
        <v>533</v>
      </c>
      <c r="B490" s="82" t="n">
        <v>16</v>
      </c>
      <c r="C490" s="83" t="s">
        <v>550</v>
      </c>
    </row>
    <row r="491" customFormat="false" ht="12.75" hidden="false" customHeight="false" outlineLevel="0" collapsed="false">
      <c r="A491" s="81" t="s">
        <v>533</v>
      </c>
      <c r="B491" s="82" t="n">
        <v>17</v>
      </c>
      <c r="C491" s="83" t="s">
        <v>551</v>
      </c>
    </row>
    <row r="492" customFormat="false" ht="12.75" hidden="false" customHeight="false" outlineLevel="0" collapsed="false">
      <c r="A492" s="81" t="s">
        <v>533</v>
      </c>
      <c r="B492" s="82" t="n">
        <v>18</v>
      </c>
      <c r="C492" s="83" t="s">
        <v>552</v>
      </c>
    </row>
    <row r="493" customFormat="false" ht="12.75" hidden="false" customHeight="false" outlineLevel="0" collapsed="false">
      <c r="A493" s="81" t="s">
        <v>533</v>
      </c>
      <c r="B493" s="82" t="n">
        <v>19</v>
      </c>
      <c r="C493" s="83" t="s">
        <v>553</v>
      </c>
    </row>
    <row r="494" customFormat="false" ht="12.75" hidden="false" customHeight="false" outlineLevel="0" collapsed="false">
      <c r="A494" s="81" t="s">
        <v>533</v>
      </c>
      <c r="B494" s="82" t="n">
        <v>20</v>
      </c>
      <c r="C494" s="83" t="s">
        <v>554</v>
      </c>
    </row>
    <row r="495" customFormat="false" ht="12.75" hidden="false" customHeight="false" outlineLevel="0" collapsed="false">
      <c r="A495" s="81" t="s">
        <v>533</v>
      </c>
      <c r="B495" s="82" t="n">
        <v>21</v>
      </c>
      <c r="C495" s="83" t="s">
        <v>555</v>
      </c>
    </row>
    <row r="496" customFormat="false" ht="12.75" hidden="false" customHeight="false" outlineLevel="0" collapsed="false">
      <c r="A496" s="81" t="s">
        <v>533</v>
      </c>
      <c r="B496" s="82" t="n">
        <v>22</v>
      </c>
      <c r="C496" s="83" t="s">
        <v>556</v>
      </c>
    </row>
    <row r="497" customFormat="false" ht="12.75" hidden="false" customHeight="false" outlineLevel="0" collapsed="false">
      <c r="A497" s="81" t="s">
        <v>533</v>
      </c>
      <c r="B497" s="82" t="n">
        <v>23</v>
      </c>
      <c r="C497" s="83" t="s">
        <v>557</v>
      </c>
    </row>
    <row r="498" customFormat="false" ht="12.75" hidden="false" customHeight="false" outlineLevel="0" collapsed="false">
      <c r="A498" s="81" t="s">
        <v>558</v>
      </c>
      <c r="B498" s="82" t="n">
        <v>0</v>
      </c>
      <c r="C498" s="83" t="s">
        <v>559</v>
      </c>
    </row>
    <row r="499" customFormat="false" ht="12.75" hidden="false" customHeight="false" outlineLevel="0" collapsed="false">
      <c r="A499" s="81" t="s">
        <v>558</v>
      </c>
      <c r="B499" s="82" t="n">
        <v>1</v>
      </c>
      <c r="C499" s="83" t="s">
        <v>560</v>
      </c>
    </row>
    <row r="500" customFormat="false" ht="12.75" hidden="false" customHeight="false" outlineLevel="0" collapsed="false">
      <c r="A500" s="81" t="s">
        <v>558</v>
      </c>
      <c r="B500" s="82" t="n">
        <v>2</v>
      </c>
      <c r="C500" s="83" t="s">
        <v>561</v>
      </c>
    </row>
    <row r="501" customFormat="false" ht="12.75" hidden="false" customHeight="false" outlineLevel="0" collapsed="false">
      <c r="A501" s="81" t="s">
        <v>558</v>
      </c>
      <c r="B501" s="82" t="n">
        <v>3</v>
      </c>
      <c r="C501" s="83" t="s">
        <v>562</v>
      </c>
    </row>
    <row r="502" customFormat="false" ht="12.75" hidden="false" customHeight="false" outlineLevel="0" collapsed="false">
      <c r="A502" s="81" t="s">
        <v>558</v>
      </c>
      <c r="B502" s="82" t="n">
        <v>4</v>
      </c>
      <c r="C502" s="83" t="s">
        <v>563</v>
      </c>
    </row>
    <row r="503" customFormat="false" ht="12.75" hidden="false" customHeight="false" outlineLevel="0" collapsed="false">
      <c r="A503" s="81" t="s">
        <v>558</v>
      </c>
      <c r="B503" s="82" t="n">
        <v>5</v>
      </c>
      <c r="C503" s="83" t="s">
        <v>564</v>
      </c>
    </row>
    <row r="504" customFormat="false" ht="12.75" hidden="false" customHeight="false" outlineLevel="0" collapsed="false">
      <c r="A504" s="81" t="s">
        <v>558</v>
      </c>
      <c r="B504" s="82" t="n">
        <v>6</v>
      </c>
      <c r="C504" s="83" t="s">
        <v>565</v>
      </c>
    </row>
    <row r="505" customFormat="false" ht="12.75" hidden="false" customHeight="false" outlineLevel="0" collapsed="false">
      <c r="A505" s="81" t="s">
        <v>558</v>
      </c>
      <c r="B505" s="82" t="n">
        <v>7</v>
      </c>
      <c r="C505" s="83" t="s">
        <v>566</v>
      </c>
    </row>
    <row r="506" customFormat="false" ht="12.75" hidden="false" customHeight="false" outlineLevel="0" collapsed="false">
      <c r="A506" s="81" t="s">
        <v>558</v>
      </c>
      <c r="B506" s="82" t="n">
        <v>8</v>
      </c>
      <c r="C506" s="83" t="s">
        <v>567</v>
      </c>
    </row>
    <row r="507" customFormat="false" ht="12.75" hidden="false" customHeight="false" outlineLevel="0" collapsed="false">
      <c r="A507" s="81" t="s">
        <v>558</v>
      </c>
      <c r="B507" s="82" t="n">
        <v>9</v>
      </c>
      <c r="C507" s="83" t="s">
        <v>568</v>
      </c>
    </row>
    <row r="508" customFormat="false" ht="12.75" hidden="false" customHeight="false" outlineLevel="0" collapsed="false">
      <c r="A508" s="81" t="s">
        <v>558</v>
      </c>
      <c r="B508" s="82" t="n">
        <v>10</v>
      </c>
      <c r="C508" s="83" t="s">
        <v>569</v>
      </c>
    </row>
    <row r="509" customFormat="false" ht="12.75" hidden="false" customHeight="false" outlineLevel="0" collapsed="false">
      <c r="A509" s="81" t="s">
        <v>558</v>
      </c>
      <c r="B509" s="82" t="n">
        <v>11</v>
      </c>
      <c r="C509" s="83" t="s">
        <v>570</v>
      </c>
    </row>
    <row r="510" customFormat="false" ht="12.75" hidden="false" customHeight="false" outlineLevel="0" collapsed="false">
      <c r="A510" s="81" t="s">
        <v>558</v>
      </c>
      <c r="B510" s="82" t="n">
        <v>12</v>
      </c>
      <c r="C510" s="83" t="s">
        <v>571</v>
      </c>
    </row>
    <row r="511" customFormat="false" ht="12.75" hidden="false" customHeight="false" outlineLevel="0" collapsed="false">
      <c r="A511" s="81" t="s">
        <v>558</v>
      </c>
      <c r="B511" s="82" t="n">
        <v>13</v>
      </c>
      <c r="C511" s="83" t="s">
        <v>572</v>
      </c>
    </row>
    <row r="512" customFormat="false" ht="12.75" hidden="false" customHeight="false" outlineLevel="0" collapsed="false">
      <c r="A512" s="81" t="s">
        <v>558</v>
      </c>
      <c r="B512" s="82" t="n">
        <v>14</v>
      </c>
      <c r="C512" s="83" t="s">
        <v>573</v>
      </c>
    </row>
    <row r="513" customFormat="false" ht="12.75" hidden="false" customHeight="false" outlineLevel="0" collapsed="false">
      <c r="A513" s="81" t="s">
        <v>558</v>
      </c>
      <c r="B513" s="82" t="n">
        <v>15</v>
      </c>
      <c r="C513" s="83" t="s">
        <v>574</v>
      </c>
    </row>
    <row r="514" customFormat="false" ht="12.75" hidden="false" customHeight="false" outlineLevel="0" collapsed="false">
      <c r="A514" s="81" t="s">
        <v>558</v>
      </c>
      <c r="B514" s="82" t="n">
        <v>16</v>
      </c>
      <c r="C514" s="83" t="s">
        <v>575</v>
      </c>
    </row>
    <row r="515" customFormat="false" ht="12.75" hidden="false" customHeight="false" outlineLevel="0" collapsed="false">
      <c r="A515" s="81" t="s">
        <v>558</v>
      </c>
      <c r="B515" s="82" t="n">
        <v>17</v>
      </c>
      <c r="C515" s="83" t="s">
        <v>576</v>
      </c>
    </row>
    <row r="516" customFormat="false" ht="12.75" hidden="false" customHeight="false" outlineLevel="0" collapsed="false">
      <c r="A516" s="81" t="s">
        <v>558</v>
      </c>
      <c r="B516" s="82" t="n">
        <v>18</v>
      </c>
      <c r="C516" s="83" t="s">
        <v>577</v>
      </c>
    </row>
    <row r="517" customFormat="false" ht="12.75" hidden="false" customHeight="false" outlineLevel="0" collapsed="false">
      <c r="A517" s="81" t="s">
        <v>558</v>
      </c>
      <c r="B517" s="82" t="n">
        <v>19</v>
      </c>
      <c r="C517" s="83" t="s">
        <v>578</v>
      </c>
    </row>
    <row r="518" customFormat="false" ht="12.75" hidden="false" customHeight="false" outlineLevel="0" collapsed="false">
      <c r="A518" s="81" t="s">
        <v>558</v>
      </c>
      <c r="B518" s="82" t="n">
        <v>20</v>
      </c>
      <c r="C518" s="83" t="s">
        <v>579</v>
      </c>
    </row>
    <row r="519" customFormat="false" ht="12.75" hidden="false" customHeight="false" outlineLevel="0" collapsed="false">
      <c r="A519" s="81" t="s">
        <v>558</v>
      </c>
      <c r="B519" s="82" t="n">
        <v>21</v>
      </c>
      <c r="C519" s="83" t="s">
        <v>580</v>
      </c>
    </row>
    <row r="520" customFormat="false" ht="12.75" hidden="false" customHeight="false" outlineLevel="0" collapsed="false">
      <c r="A520" s="81" t="s">
        <v>558</v>
      </c>
      <c r="B520" s="82" t="n">
        <v>22</v>
      </c>
      <c r="C520" s="83" t="s">
        <v>581</v>
      </c>
    </row>
    <row r="521" customFormat="false" ht="12.75" hidden="false" customHeight="false" outlineLevel="0" collapsed="false">
      <c r="A521" s="81" t="s">
        <v>558</v>
      </c>
      <c r="B521" s="82" t="n">
        <v>23</v>
      </c>
      <c r="C521" s="83" t="s">
        <v>582</v>
      </c>
    </row>
    <row r="522" customFormat="false" ht="12.75" hidden="false" customHeight="false" outlineLevel="0" collapsed="false">
      <c r="A522" s="81" t="s">
        <v>583</v>
      </c>
      <c r="B522" s="82" t="n">
        <v>0</v>
      </c>
      <c r="C522" s="83" t="s">
        <v>584</v>
      </c>
    </row>
    <row r="523" customFormat="false" ht="12.75" hidden="false" customHeight="false" outlineLevel="0" collapsed="false">
      <c r="A523" s="81" t="s">
        <v>583</v>
      </c>
      <c r="B523" s="82" t="n">
        <v>1</v>
      </c>
      <c r="C523" s="83" t="s">
        <v>585</v>
      </c>
    </row>
    <row r="524" customFormat="false" ht="12.75" hidden="false" customHeight="false" outlineLevel="0" collapsed="false">
      <c r="A524" s="81" t="s">
        <v>583</v>
      </c>
      <c r="B524" s="82" t="n">
        <v>2</v>
      </c>
      <c r="C524" s="83" t="s">
        <v>586</v>
      </c>
    </row>
    <row r="525" customFormat="false" ht="12.75" hidden="false" customHeight="false" outlineLevel="0" collapsed="false">
      <c r="A525" s="81" t="s">
        <v>583</v>
      </c>
      <c r="B525" s="82" t="n">
        <v>3</v>
      </c>
      <c r="C525" s="83" t="s">
        <v>587</v>
      </c>
    </row>
    <row r="526" customFormat="false" ht="12.75" hidden="false" customHeight="false" outlineLevel="0" collapsed="false">
      <c r="A526" s="81" t="s">
        <v>583</v>
      </c>
      <c r="B526" s="82" t="n">
        <v>4</v>
      </c>
      <c r="C526" s="83" t="s">
        <v>588</v>
      </c>
    </row>
    <row r="527" customFormat="false" ht="12.75" hidden="false" customHeight="false" outlineLevel="0" collapsed="false">
      <c r="A527" s="81" t="s">
        <v>583</v>
      </c>
      <c r="B527" s="82" t="n">
        <v>5</v>
      </c>
      <c r="C527" s="83" t="s">
        <v>589</v>
      </c>
    </row>
    <row r="528" customFormat="false" ht="12.75" hidden="false" customHeight="false" outlineLevel="0" collapsed="false">
      <c r="A528" s="81" t="s">
        <v>583</v>
      </c>
      <c r="B528" s="82" t="n">
        <v>6</v>
      </c>
      <c r="C528" s="83" t="s">
        <v>590</v>
      </c>
    </row>
    <row r="529" customFormat="false" ht="12.75" hidden="false" customHeight="false" outlineLevel="0" collapsed="false">
      <c r="A529" s="81" t="s">
        <v>583</v>
      </c>
      <c r="B529" s="82" t="n">
        <v>7</v>
      </c>
      <c r="C529" s="83" t="s">
        <v>591</v>
      </c>
    </row>
    <row r="530" customFormat="false" ht="12.75" hidden="false" customHeight="false" outlineLevel="0" collapsed="false">
      <c r="A530" s="81" t="s">
        <v>583</v>
      </c>
      <c r="B530" s="82" t="n">
        <v>8</v>
      </c>
      <c r="C530" s="83" t="s">
        <v>449</v>
      </c>
    </row>
    <row r="531" customFormat="false" ht="12.75" hidden="false" customHeight="false" outlineLevel="0" collapsed="false">
      <c r="A531" s="81" t="s">
        <v>583</v>
      </c>
      <c r="B531" s="82" t="n">
        <v>9</v>
      </c>
      <c r="C531" s="83" t="s">
        <v>120</v>
      </c>
    </row>
    <row r="532" customFormat="false" ht="12.75" hidden="false" customHeight="false" outlineLevel="0" collapsed="false">
      <c r="A532" s="81" t="s">
        <v>583</v>
      </c>
      <c r="B532" s="82" t="n">
        <v>10</v>
      </c>
      <c r="C532" s="83" t="s">
        <v>592</v>
      </c>
    </row>
    <row r="533" customFormat="false" ht="12.75" hidden="false" customHeight="false" outlineLevel="0" collapsed="false">
      <c r="A533" s="81" t="s">
        <v>583</v>
      </c>
      <c r="B533" s="82" t="n">
        <v>11</v>
      </c>
      <c r="C533" s="83" t="s">
        <v>593</v>
      </c>
    </row>
    <row r="534" customFormat="false" ht="12.75" hidden="false" customHeight="false" outlineLevel="0" collapsed="false">
      <c r="A534" s="81" t="s">
        <v>583</v>
      </c>
      <c r="B534" s="82" t="n">
        <v>12</v>
      </c>
      <c r="C534" s="83" t="s">
        <v>594</v>
      </c>
    </row>
    <row r="535" customFormat="false" ht="12.75" hidden="false" customHeight="false" outlineLevel="0" collapsed="false">
      <c r="A535" s="81" t="s">
        <v>583</v>
      </c>
      <c r="B535" s="82" t="n">
        <v>13</v>
      </c>
      <c r="C535" s="83" t="s">
        <v>595</v>
      </c>
    </row>
    <row r="536" customFormat="false" ht="12.75" hidden="false" customHeight="false" outlineLevel="0" collapsed="false">
      <c r="A536" s="81" t="s">
        <v>583</v>
      </c>
      <c r="B536" s="82" t="n">
        <v>14</v>
      </c>
      <c r="C536" s="83" t="s">
        <v>596</v>
      </c>
    </row>
    <row r="537" customFormat="false" ht="12.75" hidden="false" customHeight="false" outlineLevel="0" collapsed="false">
      <c r="A537" s="81" t="s">
        <v>583</v>
      </c>
      <c r="B537" s="82" t="n">
        <v>15</v>
      </c>
      <c r="C537" s="83" t="s">
        <v>597</v>
      </c>
    </row>
    <row r="538" customFormat="false" ht="12.75" hidden="false" customHeight="false" outlineLevel="0" collapsed="false">
      <c r="A538" s="81" t="s">
        <v>583</v>
      </c>
      <c r="B538" s="82" t="n">
        <v>16</v>
      </c>
      <c r="C538" s="83" t="s">
        <v>598</v>
      </c>
    </row>
    <row r="539" customFormat="false" ht="12.75" hidden="false" customHeight="false" outlineLevel="0" collapsed="false">
      <c r="A539" s="81" t="s">
        <v>583</v>
      </c>
      <c r="B539" s="82" t="n">
        <v>17</v>
      </c>
      <c r="C539" s="83" t="s">
        <v>599</v>
      </c>
    </row>
    <row r="540" customFormat="false" ht="12.75" hidden="false" customHeight="false" outlineLevel="0" collapsed="false">
      <c r="A540" s="81" t="s">
        <v>583</v>
      </c>
      <c r="B540" s="82" t="n">
        <v>18</v>
      </c>
      <c r="C540" s="83" t="s">
        <v>600</v>
      </c>
    </row>
    <row r="541" customFormat="false" ht="12.75" hidden="false" customHeight="false" outlineLevel="0" collapsed="false">
      <c r="A541" s="81" t="s">
        <v>583</v>
      </c>
      <c r="B541" s="82" t="n">
        <v>19</v>
      </c>
      <c r="C541" s="83" t="s">
        <v>601</v>
      </c>
    </row>
    <row r="542" customFormat="false" ht="12.75" hidden="false" customHeight="false" outlineLevel="0" collapsed="false">
      <c r="A542" s="81" t="s">
        <v>583</v>
      </c>
      <c r="B542" s="82" t="n">
        <v>20</v>
      </c>
      <c r="C542" s="83" t="s">
        <v>602</v>
      </c>
    </row>
    <row r="543" customFormat="false" ht="12.75" hidden="false" customHeight="false" outlineLevel="0" collapsed="false">
      <c r="A543" s="81" t="s">
        <v>583</v>
      </c>
      <c r="B543" s="82" t="n">
        <v>21</v>
      </c>
      <c r="C543" s="83" t="s">
        <v>603</v>
      </c>
    </row>
    <row r="544" customFormat="false" ht="12.75" hidden="false" customHeight="false" outlineLevel="0" collapsed="false">
      <c r="A544" s="81" t="s">
        <v>583</v>
      </c>
      <c r="B544" s="82" t="n">
        <v>22</v>
      </c>
      <c r="C544" s="83" t="s">
        <v>604</v>
      </c>
    </row>
    <row r="545" customFormat="false" ht="12.75" hidden="false" customHeight="false" outlineLevel="0" collapsed="false">
      <c r="A545" s="81" t="s">
        <v>583</v>
      </c>
      <c r="B545" s="82" t="n">
        <v>23</v>
      </c>
      <c r="C545" s="83" t="s">
        <v>605</v>
      </c>
    </row>
    <row r="546" customFormat="false" ht="12.75" hidden="false" customHeight="false" outlineLevel="0" collapsed="false">
      <c r="A546" s="81" t="s">
        <v>606</v>
      </c>
      <c r="B546" s="82" t="n">
        <v>0</v>
      </c>
      <c r="C546" s="83" t="s">
        <v>607</v>
      </c>
    </row>
    <row r="547" customFormat="false" ht="12.75" hidden="false" customHeight="false" outlineLevel="0" collapsed="false">
      <c r="A547" s="81" t="s">
        <v>606</v>
      </c>
      <c r="B547" s="82" t="n">
        <v>1</v>
      </c>
      <c r="C547" s="83" t="s">
        <v>608</v>
      </c>
    </row>
    <row r="548" customFormat="false" ht="12.75" hidden="false" customHeight="false" outlineLevel="0" collapsed="false">
      <c r="A548" s="81" t="s">
        <v>606</v>
      </c>
      <c r="B548" s="82" t="n">
        <v>2</v>
      </c>
      <c r="C548" s="83" t="s">
        <v>609</v>
      </c>
    </row>
    <row r="549" customFormat="false" ht="12.75" hidden="false" customHeight="false" outlineLevel="0" collapsed="false">
      <c r="A549" s="81" t="s">
        <v>606</v>
      </c>
      <c r="B549" s="82" t="n">
        <v>3</v>
      </c>
      <c r="C549" s="83" t="s">
        <v>610</v>
      </c>
    </row>
    <row r="550" customFormat="false" ht="12.75" hidden="false" customHeight="false" outlineLevel="0" collapsed="false">
      <c r="A550" s="81" t="s">
        <v>606</v>
      </c>
      <c r="B550" s="82" t="n">
        <v>4</v>
      </c>
      <c r="C550" s="83" t="s">
        <v>611</v>
      </c>
    </row>
    <row r="551" customFormat="false" ht="12.75" hidden="false" customHeight="false" outlineLevel="0" collapsed="false">
      <c r="A551" s="81" t="s">
        <v>606</v>
      </c>
      <c r="B551" s="82" t="n">
        <v>5</v>
      </c>
      <c r="C551" s="83" t="s">
        <v>612</v>
      </c>
    </row>
    <row r="552" customFormat="false" ht="12.75" hidden="false" customHeight="false" outlineLevel="0" collapsed="false">
      <c r="A552" s="81" t="s">
        <v>606</v>
      </c>
      <c r="B552" s="82" t="n">
        <v>6</v>
      </c>
      <c r="C552" s="83" t="s">
        <v>613</v>
      </c>
    </row>
    <row r="553" customFormat="false" ht="12.75" hidden="false" customHeight="false" outlineLevel="0" collapsed="false">
      <c r="A553" s="81" t="s">
        <v>606</v>
      </c>
      <c r="B553" s="82" t="n">
        <v>7</v>
      </c>
      <c r="C553" s="83" t="s">
        <v>614</v>
      </c>
    </row>
    <row r="554" customFormat="false" ht="12.75" hidden="false" customHeight="false" outlineLevel="0" collapsed="false">
      <c r="A554" s="81" t="s">
        <v>606</v>
      </c>
      <c r="B554" s="82" t="n">
        <v>8</v>
      </c>
      <c r="C554" s="83" t="s">
        <v>615</v>
      </c>
    </row>
    <row r="555" customFormat="false" ht="12.75" hidden="false" customHeight="false" outlineLevel="0" collapsed="false">
      <c r="A555" s="81" t="s">
        <v>606</v>
      </c>
      <c r="B555" s="82" t="n">
        <v>9</v>
      </c>
      <c r="C555" s="83" t="s">
        <v>616</v>
      </c>
    </row>
    <row r="556" customFormat="false" ht="12.75" hidden="false" customHeight="false" outlineLevel="0" collapsed="false">
      <c r="A556" s="81" t="s">
        <v>606</v>
      </c>
      <c r="B556" s="82" t="n">
        <v>10</v>
      </c>
      <c r="C556" s="83" t="s">
        <v>617</v>
      </c>
    </row>
    <row r="557" customFormat="false" ht="12.75" hidden="false" customHeight="false" outlineLevel="0" collapsed="false">
      <c r="A557" s="81" t="s">
        <v>606</v>
      </c>
      <c r="B557" s="82" t="n">
        <v>11</v>
      </c>
      <c r="C557" s="83" t="s">
        <v>618</v>
      </c>
    </row>
    <row r="558" customFormat="false" ht="12.75" hidden="false" customHeight="false" outlineLevel="0" collapsed="false">
      <c r="A558" s="81" t="s">
        <v>606</v>
      </c>
      <c r="B558" s="82" t="n">
        <v>12</v>
      </c>
      <c r="C558" s="83" t="s">
        <v>619</v>
      </c>
    </row>
    <row r="559" customFormat="false" ht="12.75" hidden="false" customHeight="false" outlineLevel="0" collapsed="false">
      <c r="A559" s="81" t="s">
        <v>606</v>
      </c>
      <c r="B559" s="82" t="n">
        <v>13</v>
      </c>
      <c r="C559" s="83" t="s">
        <v>620</v>
      </c>
    </row>
    <row r="560" customFormat="false" ht="12.75" hidden="false" customHeight="false" outlineLevel="0" collapsed="false">
      <c r="A560" s="81" t="s">
        <v>606</v>
      </c>
      <c r="B560" s="82" t="n">
        <v>14</v>
      </c>
      <c r="C560" s="83" t="s">
        <v>621</v>
      </c>
    </row>
    <row r="561" customFormat="false" ht="12.75" hidden="false" customHeight="false" outlineLevel="0" collapsed="false">
      <c r="A561" s="81" t="s">
        <v>606</v>
      </c>
      <c r="B561" s="82" t="n">
        <v>15</v>
      </c>
      <c r="C561" s="83" t="s">
        <v>622</v>
      </c>
    </row>
    <row r="562" customFormat="false" ht="12.75" hidden="false" customHeight="false" outlineLevel="0" collapsed="false">
      <c r="A562" s="81" t="s">
        <v>606</v>
      </c>
      <c r="B562" s="82" t="n">
        <v>16</v>
      </c>
      <c r="C562" s="83" t="s">
        <v>623</v>
      </c>
    </row>
    <row r="563" customFormat="false" ht="12.75" hidden="false" customHeight="false" outlineLevel="0" collapsed="false">
      <c r="A563" s="81" t="s">
        <v>606</v>
      </c>
      <c r="B563" s="82" t="n">
        <v>17</v>
      </c>
      <c r="C563" s="83" t="s">
        <v>624</v>
      </c>
    </row>
    <row r="564" customFormat="false" ht="12.75" hidden="false" customHeight="false" outlineLevel="0" collapsed="false">
      <c r="A564" s="81" t="s">
        <v>606</v>
      </c>
      <c r="B564" s="82" t="n">
        <v>18</v>
      </c>
      <c r="C564" s="83" t="s">
        <v>625</v>
      </c>
    </row>
    <row r="565" customFormat="false" ht="12.75" hidden="false" customHeight="false" outlineLevel="0" collapsed="false">
      <c r="A565" s="81" t="s">
        <v>606</v>
      </c>
      <c r="B565" s="82" t="n">
        <v>19</v>
      </c>
      <c r="C565" s="83" t="s">
        <v>626</v>
      </c>
    </row>
    <row r="566" customFormat="false" ht="12.75" hidden="false" customHeight="false" outlineLevel="0" collapsed="false">
      <c r="A566" s="81" t="s">
        <v>606</v>
      </c>
      <c r="B566" s="82" t="n">
        <v>20</v>
      </c>
      <c r="C566" s="83" t="s">
        <v>627</v>
      </c>
    </row>
    <row r="567" customFormat="false" ht="12.75" hidden="false" customHeight="false" outlineLevel="0" collapsed="false">
      <c r="A567" s="81" t="s">
        <v>606</v>
      </c>
      <c r="B567" s="82" t="n">
        <v>21</v>
      </c>
      <c r="C567" s="83" t="s">
        <v>628</v>
      </c>
    </row>
    <row r="568" customFormat="false" ht="12.75" hidden="false" customHeight="false" outlineLevel="0" collapsed="false">
      <c r="A568" s="81" t="s">
        <v>606</v>
      </c>
      <c r="B568" s="82" t="n">
        <v>22</v>
      </c>
      <c r="C568" s="83" t="s">
        <v>629</v>
      </c>
    </row>
    <row r="569" customFormat="false" ht="12.75" hidden="false" customHeight="false" outlineLevel="0" collapsed="false">
      <c r="A569" s="81" t="s">
        <v>606</v>
      </c>
      <c r="B569" s="82" t="n">
        <v>23</v>
      </c>
      <c r="C569" s="83" t="s">
        <v>630</v>
      </c>
    </row>
    <row r="570" customFormat="false" ht="12.75" hidden="false" customHeight="false" outlineLevel="0" collapsed="false">
      <c r="A570" s="81" t="s">
        <v>631</v>
      </c>
      <c r="B570" s="82" t="n">
        <v>0</v>
      </c>
      <c r="C570" s="83" t="s">
        <v>632</v>
      </c>
    </row>
    <row r="571" customFormat="false" ht="12.75" hidden="false" customHeight="false" outlineLevel="0" collapsed="false">
      <c r="A571" s="81" t="s">
        <v>631</v>
      </c>
      <c r="B571" s="82" t="n">
        <v>1</v>
      </c>
      <c r="C571" s="83" t="s">
        <v>633</v>
      </c>
    </row>
    <row r="572" customFormat="false" ht="12.75" hidden="false" customHeight="false" outlineLevel="0" collapsed="false">
      <c r="A572" s="81" t="s">
        <v>631</v>
      </c>
      <c r="B572" s="82" t="n">
        <v>2</v>
      </c>
      <c r="C572" s="83" t="s">
        <v>634</v>
      </c>
    </row>
    <row r="573" customFormat="false" ht="12.75" hidden="false" customHeight="false" outlineLevel="0" collapsed="false">
      <c r="A573" s="81" t="s">
        <v>631</v>
      </c>
      <c r="B573" s="82" t="n">
        <v>3</v>
      </c>
      <c r="C573" s="83" t="s">
        <v>635</v>
      </c>
    </row>
    <row r="574" customFormat="false" ht="12.75" hidden="false" customHeight="false" outlineLevel="0" collapsed="false">
      <c r="A574" s="81" t="s">
        <v>631</v>
      </c>
      <c r="B574" s="82" t="n">
        <v>4</v>
      </c>
      <c r="C574" s="83" t="s">
        <v>636</v>
      </c>
    </row>
    <row r="575" customFormat="false" ht="12.75" hidden="false" customHeight="false" outlineLevel="0" collapsed="false">
      <c r="A575" s="81" t="s">
        <v>631</v>
      </c>
      <c r="B575" s="82" t="n">
        <v>5</v>
      </c>
      <c r="C575" s="83" t="s">
        <v>637</v>
      </c>
    </row>
    <row r="576" customFormat="false" ht="12.75" hidden="false" customHeight="false" outlineLevel="0" collapsed="false">
      <c r="A576" s="81" t="s">
        <v>631</v>
      </c>
      <c r="B576" s="82" t="n">
        <v>6</v>
      </c>
      <c r="C576" s="83" t="s">
        <v>638</v>
      </c>
    </row>
    <row r="577" customFormat="false" ht="12.75" hidden="false" customHeight="false" outlineLevel="0" collapsed="false">
      <c r="A577" s="81" t="s">
        <v>631</v>
      </c>
      <c r="B577" s="82" t="n">
        <v>7</v>
      </c>
      <c r="C577" s="83" t="s">
        <v>639</v>
      </c>
    </row>
    <row r="578" customFormat="false" ht="12.75" hidden="false" customHeight="false" outlineLevel="0" collapsed="false">
      <c r="A578" s="81" t="s">
        <v>631</v>
      </c>
      <c r="B578" s="82" t="n">
        <v>8</v>
      </c>
      <c r="C578" s="83" t="s">
        <v>640</v>
      </c>
    </row>
    <row r="579" customFormat="false" ht="12.75" hidden="false" customHeight="false" outlineLevel="0" collapsed="false">
      <c r="A579" s="81" t="s">
        <v>631</v>
      </c>
      <c r="B579" s="82" t="n">
        <v>9</v>
      </c>
      <c r="C579" s="83" t="s">
        <v>641</v>
      </c>
    </row>
    <row r="580" customFormat="false" ht="12.75" hidden="false" customHeight="false" outlineLevel="0" collapsed="false">
      <c r="A580" s="81" t="s">
        <v>631</v>
      </c>
      <c r="B580" s="82" t="n">
        <v>10</v>
      </c>
      <c r="C580" s="83" t="s">
        <v>642</v>
      </c>
    </row>
    <row r="581" customFormat="false" ht="12.75" hidden="false" customHeight="false" outlineLevel="0" collapsed="false">
      <c r="A581" s="81" t="s">
        <v>631</v>
      </c>
      <c r="B581" s="82" t="n">
        <v>11</v>
      </c>
      <c r="C581" s="83" t="s">
        <v>643</v>
      </c>
    </row>
    <row r="582" customFormat="false" ht="12.75" hidden="false" customHeight="false" outlineLevel="0" collapsed="false">
      <c r="A582" s="81" t="s">
        <v>631</v>
      </c>
      <c r="B582" s="82" t="n">
        <v>12</v>
      </c>
      <c r="C582" s="83" t="s">
        <v>644</v>
      </c>
    </row>
    <row r="583" customFormat="false" ht="12.75" hidden="false" customHeight="false" outlineLevel="0" collapsed="false">
      <c r="A583" s="81" t="s">
        <v>631</v>
      </c>
      <c r="B583" s="82" t="n">
        <v>13</v>
      </c>
      <c r="C583" s="83" t="s">
        <v>645</v>
      </c>
    </row>
    <row r="584" customFormat="false" ht="12.75" hidden="false" customHeight="false" outlineLevel="0" collapsed="false">
      <c r="A584" s="81" t="s">
        <v>631</v>
      </c>
      <c r="B584" s="82" t="n">
        <v>14</v>
      </c>
      <c r="C584" s="83" t="s">
        <v>646</v>
      </c>
    </row>
    <row r="585" customFormat="false" ht="12.75" hidden="false" customHeight="false" outlineLevel="0" collapsed="false">
      <c r="A585" s="81" t="s">
        <v>631</v>
      </c>
      <c r="B585" s="82" t="n">
        <v>15</v>
      </c>
      <c r="C585" s="83" t="s">
        <v>647</v>
      </c>
    </row>
    <row r="586" customFormat="false" ht="12.75" hidden="false" customHeight="false" outlineLevel="0" collapsed="false">
      <c r="A586" s="81" t="s">
        <v>631</v>
      </c>
      <c r="B586" s="82" t="n">
        <v>16</v>
      </c>
      <c r="C586" s="83" t="s">
        <v>72</v>
      </c>
    </row>
    <row r="587" customFormat="false" ht="12.75" hidden="false" customHeight="false" outlineLevel="0" collapsed="false">
      <c r="A587" s="81" t="s">
        <v>631</v>
      </c>
      <c r="B587" s="82" t="n">
        <v>17</v>
      </c>
      <c r="C587" s="83" t="s">
        <v>648</v>
      </c>
    </row>
    <row r="588" customFormat="false" ht="12.75" hidden="false" customHeight="false" outlineLevel="0" collapsed="false">
      <c r="A588" s="81" t="s">
        <v>631</v>
      </c>
      <c r="B588" s="82" t="n">
        <v>18</v>
      </c>
      <c r="C588" s="83" t="s">
        <v>649</v>
      </c>
    </row>
    <row r="589" customFormat="false" ht="12.75" hidden="false" customHeight="false" outlineLevel="0" collapsed="false">
      <c r="A589" s="81" t="s">
        <v>631</v>
      </c>
      <c r="B589" s="82" t="n">
        <v>19</v>
      </c>
      <c r="C589" s="83" t="s">
        <v>650</v>
      </c>
    </row>
    <row r="590" customFormat="false" ht="12.75" hidden="false" customHeight="false" outlineLevel="0" collapsed="false">
      <c r="A590" s="81" t="s">
        <v>631</v>
      </c>
      <c r="B590" s="82" t="n">
        <v>20</v>
      </c>
      <c r="C590" s="83" t="s">
        <v>651</v>
      </c>
    </row>
    <row r="591" customFormat="false" ht="12.75" hidden="false" customHeight="false" outlineLevel="0" collapsed="false">
      <c r="A591" s="81" t="s">
        <v>631</v>
      </c>
      <c r="B591" s="82" t="n">
        <v>21</v>
      </c>
      <c r="C591" s="83" t="s">
        <v>652</v>
      </c>
    </row>
    <row r="592" customFormat="false" ht="12.75" hidden="false" customHeight="false" outlineLevel="0" collapsed="false">
      <c r="A592" s="81" t="s">
        <v>631</v>
      </c>
      <c r="B592" s="82" t="n">
        <v>22</v>
      </c>
      <c r="C592" s="83" t="s">
        <v>653</v>
      </c>
    </row>
    <row r="593" customFormat="false" ht="12.75" hidden="false" customHeight="false" outlineLevel="0" collapsed="false">
      <c r="A593" s="81" t="s">
        <v>631</v>
      </c>
      <c r="B593" s="82" t="n">
        <v>23</v>
      </c>
      <c r="C593" s="83" t="s">
        <v>654</v>
      </c>
    </row>
    <row r="594" customFormat="false" ht="12.75" hidden="false" customHeight="false" outlineLevel="0" collapsed="false">
      <c r="A594" s="81" t="s">
        <v>655</v>
      </c>
      <c r="B594" s="82" t="n">
        <v>0</v>
      </c>
      <c r="C594" s="83" t="s">
        <v>656</v>
      </c>
    </row>
    <row r="595" customFormat="false" ht="12.75" hidden="false" customHeight="false" outlineLevel="0" collapsed="false">
      <c r="A595" s="81" t="s">
        <v>655</v>
      </c>
      <c r="B595" s="82" t="n">
        <v>1</v>
      </c>
      <c r="C595" s="83" t="s">
        <v>657</v>
      </c>
    </row>
    <row r="596" customFormat="false" ht="12.75" hidden="false" customHeight="false" outlineLevel="0" collapsed="false">
      <c r="A596" s="81" t="s">
        <v>655</v>
      </c>
      <c r="B596" s="82" t="n">
        <v>2</v>
      </c>
      <c r="C596" s="83" t="s">
        <v>658</v>
      </c>
    </row>
    <row r="597" customFormat="false" ht="12.75" hidden="false" customHeight="false" outlineLevel="0" collapsed="false">
      <c r="A597" s="81" t="s">
        <v>655</v>
      </c>
      <c r="B597" s="82" t="n">
        <v>3</v>
      </c>
      <c r="C597" s="83" t="s">
        <v>659</v>
      </c>
    </row>
    <row r="598" customFormat="false" ht="12.75" hidden="false" customHeight="false" outlineLevel="0" collapsed="false">
      <c r="A598" s="81" t="s">
        <v>655</v>
      </c>
      <c r="B598" s="82" t="n">
        <v>4</v>
      </c>
      <c r="C598" s="83" t="s">
        <v>660</v>
      </c>
    </row>
    <row r="599" customFormat="false" ht="12.75" hidden="false" customHeight="false" outlineLevel="0" collapsed="false">
      <c r="A599" s="81" t="s">
        <v>655</v>
      </c>
      <c r="B599" s="82" t="n">
        <v>5</v>
      </c>
      <c r="C599" s="83" t="s">
        <v>661</v>
      </c>
    </row>
    <row r="600" customFormat="false" ht="12.75" hidden="false" customHeight="false" outlineLevel="0" collapsed="false">
      <c r="A600" s="81" t="s">
        <v>655</v>
      </c>
      <c r="B600" s="82" t="n">
        <v>6</v>
      </c>
      <c r="C600" s="83" t="s">
        <v>662</v>
      </c>
    </row>
    <row r="601" customFormat="false" ht="12.75" hidden="false" customHeight="false" outlineLevel="0" collapsed="false">
      <c r="A601" s="81" t="s">
        <v>655</v>
      </c>
      <c r="B601" s="82" t="n">
        <v>7</v>
      </c>
      <c r="C601" s="83" t="s">
        <v>663</v>
      </c>
    </row>
    <row r="602" customFormat="false" ht="12.75" hidden="false" customHeight="false" outlineLevel="0" collapsed="false">
      <c r="A602" s="81" t="s">
        <v>655</v>
      </c>
      <c r="B602" s="82" t="n">
        <v>8</v>
      </c>
      <c r="C602" s="83" t="s">
        <v>664</v>
      </c>
    </row>
    <row r="603" customFormat="false" ht="12.75" hidden="false" customHeight="false" outlineLevel="0" collapsed="false">
      <c r="A603" s="81" t="s">
        <v>655</v>
      </c>
      <c r="B603" s="82" t="n">
        <v>9</v>
      </c>
      <c r="C603" s="83" t="s">
        <v>665</v>
      </c>
    </row>
    <row r="604" customFormat="false" ht="12.75" hidden="false" customHeight="false" outlineLevel="0" collapsed="false">
      <c r="A604" s="81" t="s">
        <v>655</v>
      </c>
      <c r="B604" s="82" t="n">
        <v>10</v>
      </c>
      <c r="C604" s="83" t="s">
        <v>666</v>
      </c>
    </row>
    <row r="605" customFormat="false" ht="12.75" hidden="false" customHeight="false" outlineLevel="0" collapsed="false">
      <c r="A605" s="81" t="s">
        <v>655</v>
      </c>
      <c r="B605" s="82" t="n">
        <v>11</v>
      </c>
      <c r="C605" s="83" t="s">
        <v>667</v>
      </c>
    </row>
    <row r="606" customFormat="false" ht="12.75" hidden="false" customHeight="false" outlineLevel="0" collapsed="false">
      <c r="A606" s="81" t="s">
        <v>655</v>
      </c>
      <c r="B606" s="82" t="n">
        <v>12</v>
      </c>
      <c r="C606" s="83" t="s">
        <v>668</v>
      </c>
    </row>
    <row r="607" customFormat="false" ht="12.75" hidden="false" customHeight="false" outlineLevel="0" collapsed="false">
      <c r="A607" s="81" t="s">
        <v>655</v>
      </c>
      <c r="B607" s="82" t="n">
        <v>13</v>
      </c>
      <c r="C607" s="83" t="s">
        <v>669</v>
      </c>
    </row>
    <row r="608" customFormat="false" ht="12.75" hidden="false" customHeight="false" outlineLevel="0" collapsed="false">
      <c r="A608" s="81" t="s">
        <v>655</v>
      </c>
      <c r="B608" s="82" t="n">
        <v>14</v>
      </c>
      <c r="C608" s="83" t="s">
        <v>670</v>
      </c>
    </row>
    <row r="609" customFormat="false" ht="12.75" hidden="false" customHeight="false" outlineLevel="0" collapsed="false">
      <c r="A609" s="81" t="s">
        <v>655</v>
      </c>
      <c r="B609" s="82" t="n">
        <v>15</v>
      </c>
      <c r="C609" s="83" t="s">
        <v>671</v>
      </c>
    </row>
    <row r="610" customFormat="false" ht="12.75" hidden="false" customHeight="false" outlineLevel="0" collapsed="false">
      <c r="A610" s="81" t="s">
        <v>655</v>
      </c>
      <c r="B610" s="82" t="n">
        <v>16</v>
      </c>
      <c r="C610" s="83" t="s">
        <v>672</v>
      </c>
    </row>
    <row r="611" customFormat="false" ht="12.75" hidden="false" customHeight="false" outlineLevel="0" collapsed="false">
      <c r="A611" s="81" t="s">
        <v>655</v>
      </c>
      <c r="B611" s="82" t="n">
        <v>17</v>
      </c>
      <c r="C611" s="83" t="s">
        <v>673</v>
      </c>
    </row>
    <row r="612" customFormat="false" ht="12.75" hidden="false" customHeight="false" outlineLevel="0" collapsed="false">
      <c r="A612" s="81" t="s">
        <v>655</v>
      </c>
      <c r="B612" s="82" t="n">
        <v>18</v>
      </c>
      <c r="C612" s="83" t="s">
        <v>674</v>
      </c>
    </row>
    <row r="613" customFormat="false" ht="12.75" hidden="false" customHeight="false" outlineLevel="0" collapsed="false">
      <c r="A613" s="81" t="s">
        <v>655</v>
      </c>
      <c r="B613" s="82" t="n">
        <v>19</v>
      </c>
      <c r="C613" s="83" t="s">
        <v>675</v>
      </c>
    </row>
    <row r="614" customFormat="false" ht="12.75" hidden="false" customHeight="false" outlineLevel="0" collapsed="false">
      <c r="A614" s="81" t="s">
        <v>655</v>
      </c>
      <c r="B614" s="82" t="n">
        <v>20</v>
      </c>
      <c r="C614" s="83" t="s">
        <v>676</v>
      </c>
    </row>
    <row r="615" customFormat="false" ht="12.75" hidden="false" customHeight="false" outlineLevel="0" collapsed="false">
      <c r="A615" s="81" t="s">
        <v>655</v>
      </c>
      <c r="B615" s="82" t="n">
        <v>21</v>
      </c>
      <c r="C615" s="83" t="s">
        <v>677</v>
      </c>
    </row>
    <row r="616" customFormat="false" ht="12.75" hidden="false" customHeight="false" outlineLevel="0" collapsed="false">
      <c r="A616" s="81" t="s">
        <v>655</v>
      </c>
      <c r="B616" s="82" t="n">
        <v>22</v>
      </c>
      <c r="C616" s="83" t="s">
        <v>678</v>
      </c>
    </row>
    <row r="617" customFormat="false" ht="12.75" hidden="false" customHeight="false" outlineLevel="0" collapsed="false">
      <c r="A617" s="81" t="s">
        <v>655</v>
      </c>
      <c r="B617" s="82" t="n">
        <v>23</v>
      </c>
      <c r="C617" s="83" t="s">
        <v>679</v>
      </c>
    </row>
    <row r="618" customFormat="false" ht="12.75" hidden="false" customHeight="false" outlineLevel="0" collapsed="false">
      <c r="A618" s="81" t="s">
        <v>680</v>
      </c>
      <c r="B618" s="82" t="n">
        <v>0</v>
      </c>
      <c r="C618" s="83" t="s">
        <v>681</v>
      </c>
    </row>
    <row r="619" customFormat="false" ht="12.75" hidden="false" customHeight="false" outlineLevel="0" collapsed="false">
      <c r="A619" s="81" t="s">
        <v>680</v>
      </c>
      <c r="B619" s="82" t="n">
        <v>1</v>
      </c>
      <c r="C619" s="83" t="s">
        <v>682</v>
      </c>
    </row>
    <row r="620" customFormat="false" ht="12.75" hidden="false" customHeight="false" outlineLevel="0" collapsed="false">
      <c r="A620" s="81" t="s">
        <v>680</v>
      </c>
      <c r="B620" s="82" t="n">
        <v>2</v>
      </c>
      <c r="C620" s="83" t="s">
        <v>683</v>
      </c>
    </row>
    <row r="621" customFormat="false" ht="12.75" hidden="false" customHeight="false" outlineLevel="0" collapsed="false">
      <c r="A621" s="81" t="s">
        <v>680</v>
      </c>
      <c r="B621" s="82" t="n">
        <v>3</v>
      </c>
      <c r="C621" s="83" t="s">
        <v>684</v>
      </c>
    </row>
    <row r="622" customFormat="false" ht="12.75" hidden="false" customHeight="false" outlineLevel="0" collapsed="false">
      <c r="A622" s="81" t="s">
        <v>680</v>
      </c>
      <c r="B622" s="82" t="n">
        <v>4</v>
      </c>
      <c r="C622" s="83" t="s">
        <v>685</v>
      </c>
    </row>
    <row r="623" customFormat="false" ht="12.75" hidden="false" customHeight="false" outlineLevel="0" collapsed="false">
      <c r="A623" s="81" t="s">
        <v>680</v>
      </c>
      <c r="B623" s="82" t="n">
        <v>5</v>
      </c>
      <c r="C623" s="83" t="s">
        <v>686</v>
      </c>
    </row>
    <row r="624" customFormat="false" ht="12.75" hidden="false" customHeight="false" outlineLevel="0" collapsed="false">
      <c r="A624" s="81" t="s">
        <v>680</v>
      </c>
      <c r="B624" s="82" t="n">
        <v>6</v>
      </c>
      <c r="C624" s="83" t="s">
        <v>687</v>
      </c>
    </row>
    <row r="625" customFormat="false" ht="12.75" hidden="false" customHeight="false" outlineLevel="0" collapsed="false">
      <c r="A625" s="81" t="s">
        <v>680</v>
      </c>
      <c r="B625" s="82" t="n">
        <v>7</v>
      </c>
      <c r="C625" s="83" t="s">
        <v>688</v>
      </c>
    </row>
    <row r="626" customFormat="false" ht="12.75" hidden="false" customHeight="false" outlineLevel="0" collapsed="false">
      <c r="A626" s="81" t="s">
        <v>680</v>
      </c>
      <c r="B626" s="82" t="n">
        <v>8</v>
      </c>
      <c r="C626" s="83" t="s">
        <v>689</v>
      </c>
    </row>
    <row r="627" customFormat="false" ht="12.75" hidden="false" customHeight="false" outlineLevel="0" collapsed="false">
      <c r="A627" s="81" t="s">
        <v>680</v>
      </c>
      <c r="B627" s="82" t="n">
        <v>9</v>
      </c>
      <c r="C627" s="83" t="s">
        <v>690</v>
      </c>
    </row>
    <row r="628" customFormat="false" ht="12.75" hidden="false" customHeight="false" outlineLevel="0" collapsed="false">
      <c r="A628" s="81" t="s">
        <v>680</v>
      </c>
      <c r="B628" s="82" t="n">
        <v>10</v>
      </c>
      <c r="C628" s="83" t="s">
        <v>691</v>
      </c>
    </row>
    <row r="629" customFormat="false" ht="12.75" hidden="false" customHeight="false" outlineLevel="0" collapsed="false">
      <c r="A629" s="81" t="s">
        <v>680</v>
      </c>
      <c r="B629" s="82" t="n">
        <v>11</v>
      </c>
      <c r="C629" s="83" t="s">
        <v>692</v>
      </c>
    </row>
    <row r="630" customFormat="false" ht="12.75" hidden="false" customHeight="false" outlineLevel="0" collapsed="false">
      <c r="A630" s="81" t="s">
        <v>680</v>
      </c>
      <c r="B630" s="82" t="n">
        <v>12</v>
      </c>
      <c r="C630" s="83" t="s">
        <v>693</v>
      </c>
    </row>
    <row r="631" customFormat="false" ht="12.75" hidden="false" customHeight="false" outlineLevel="0" collapsed="false">
      <c r="A631" s="81" t="s">
        <v>680</v>
      </c>
      <c r="B631" s="82" t="n">
        <v>13</v>
      </c>
      <c r="C631" s="83" t="s">
        <v>694</v>
      </c>
    </row>
    <row r="632" customFormat="false" ht="12.75" hidden="false" customHeight="false" outlineLevel="0" collapsed="false">
      <c r="A632" s="81" t="s">
        <v>680</v>
      </c>
      <c r="B632" s="82" t="n">
        <v>14</v>
      </c>
      <c r="C632" s="83" t="s">
        <v>695</v>
      </c>
    </row>
    <row r="633" customFormat="false" ht="12.75" hidden="false" customHeight="false" outlineLevel="0" collapsed="false">
      <c r="A633" s="81" t="s">
        <v>680</v>
      </c>
      <c r="B633" s="82" t="n">
        <v>15</v>
      </c>
      <c r="C633" s="83" t="s">
        <v>696</v>
      </c>
    </row>
    <row r="634" customFormat="false" ht="12.75" hidden="false" customHeight="false" outlineLevel="0" collapsed="false">
      <c r="A634" s="81" t="s">
        <v>680</v>
      </c>
      <c r="B634" s="82" t="n">
        <v>16</v>
      </c>
      <c r="C634" s="83" t="s">
        <v>697</v>
      </c>
    </row>
    <row r="635" customFormat="false" ht="12.75" hidden="false" customHeight="false" outlineLevel="0" collapsed="false">
      <c r="A635" s="81" t="s">
        <v>680</v>
      </c>
      <c r="B635" s="82" t="n">
        <v>17</v>
      </c>
      <c r="C635" s="83" t="s">
        <v>698</v>
      </c>
    </row>
    <row r="636" customFormat="false" ht="12.75" hidden="false" customHeight="false" outlineLevel="0" collapsed="false">
      <c r="A636" s="81" t="s">
        <v>680</v>
      </c>
      <c r="B636" s="82" t="n">
        <v>18</v>
      </c>
      <c r="C636" s="83" t="s">
        <v>678</v>
      </c>
    </row>
    <row r="637" customFormat="false" ht="12.75" hidden="false" customHeight="false" outlineLevel="0" collapsed="false">
      <c r="A637" s="81" t="s">
        <v>680</v>
      </c>
      <c r="B637" s="82" t="n">
        <v>19</v>
      </c>
      <c r="C637" s="83" t="s">
        <v>699</v>
      </c>
    </row>
    <row r="638" customFormat="false" ht="12.75" hidden="false" customHeight="false" outlineLevel="0" collapsed="false">
      <c r="A638" s="81" t="s">
        <v>680</v>
      </c>
      <c r="B638" s="82" t="n">
        <v>20</v>
      </c>
      <c r="C638" s="83" t="s">
        <v>700</v>
      </c>
    </row>
    <row r="639" customFormat="false" ht="12.75" hidden="false" customHeight="false" outlineLevel="0" collapsed="false">
      <c r="A639" s="81" t="s">
        <v>680</v>
      </c>
      <c r="B639" s="82" t="n">
        <v>21</v>
      </c>
      <c r="C639" s="83" t="s">
        <v>701</v>
      </c>
    </row>
    <row r="640" customFormat="false" ht="12.75" hidden="false" customHeight="false" outlineLevel="0" collapsed="false">
      <c r="A640" s="81" t="s">
        <v>680</v>
      </c>
      <c r="B640" s="82" t="n">
        <v>22</v>
      </c>
      <c r="C640" s="83" t="s">
        <v>702</v>
      </c>
    </row>
    <row r="641" customFormat="false" ht="12.75" hidden="false" customHeight="false" outlineLevel="0" collapsed="false">
      <c r="A641" s="81" t="s">
        <v>680</v>
      </c>
      <c r="B641" s="82" t="n">
        <v>23</v>
      </c>
      <c r="C641" s="83" t="s">
        <v>703</v>
      </c>
    </row>
    <row r="642" customFormat="false" ht="12.75" hidden="false" customHeight="false" outlineLevel="0" collapsed="false">
      <c r="A642" s="81" t="s">
        <v>704</v>
      </c>
      <c r="B642" s="82" t="n">
        <v>0</v>
      </c>
      <c r="C642" s="83" t="s">
        <v>705</v>
      </c>
    </row>
    <row r="643" customFormat="false" ht="12.75" hidden="false" customHeight="false" outlineLevel="0" collapsed="false">
      <c r="A643" s="81" t="s">
        <v>704</v>
      </c>
      <c r="B643" s="82" t="n">
        <v>1</v>
      </c>
      <c r="C643" s="83" t="s">
        <v>706</v>
      </c>
    </row>
    <row r="644" customFormat="false" ht="12.75" hidden="false" customHeight="false" outlineLevel="0" collapsed="false">
      <c r="A644" s="81" t="s">
        <v>704</v>
      </c>
      <c r="B644" s="82" t="n">
        <v>2</v>
      </c>
      <c r="C644" s="83" t="s">
        <v>707</v>
      </c>
    </row>
    <row r="645" customFormat="false" ht="12.75" hidden="false" customHeight="false" outlineLevel="0" collapsed="false">
      <c r="A645" s="81" t="s">
        <v>704</v>
      </c>
      <c r="B645" s="82" t="n">
        <v>3</v>
      </c>
      <c r="C645" s="83" t="s">
        <v>708</v>
      </c>
    </row>
    <row r="646" customFormat="false" ht="12.75" hidden="false" customHeight="false" outlineLevel="0" collapsed="false">
      <c r="A646" s="81" t="s">
        <v>704</v>
      </c>
      <c r="B646" s="82" t="n">
        <v>4</v>
      </c>
      <c r="C646" s="83" t="s">
        <v>709</v>
      </c>
    </row>
    <row r="647" customFormat="false" ht="12.75" hidden="false" customHeight="false" outlineLevel="0" collapsed="false">
      <c r="A647" s="81" t="s">
        <v>704</v>
      </c>
      <c r="B647" s="82" t="n">
        <v>5</v>
      </c>
      <c r="C647" s="83" t="s">
        <v>710</v>
      </c>
    </row>
    <row r="648" customFormat="false" ht="12.75" hidden="false" customHeight="false" outlineLevel="0" collapsed="false">
      <c r="A648" s="81" t="s">
        <v>704</v>
      </c>
      <c r="B648" s="82" t="n">
        <v>6</v>
      </c>
      <c r="C648" s="83" t="s">
        <v>711</v>
      </c>
    </row>
    <row r="649" customFormat="false" ht="12.75" hidden="false" customHeight="false" outlineLevel="0" collapsed="false">
      <c r="A649" s="81" t="s">
        <v>704</v>
      </c>
      <c r="B649" s="82" t="n">
        <v>7</v>
      </c>
      <c r="C649" s="83" t="s">
        <v>712</v>
      </c>
    </row>
    <row r="650" customFormat="false" ht="12.75" hidden="false" customHeight="false" outlineLevel="0" collapsed="false">
      <c r="A650" s="81" t="s">
        <v>704</v>
      </c>
      <c r="B650" s="82" t="n">
        <v>8</v>
      </c>
      <c r="C650" s="83" t="s">
        <v>713</v>
      </c>
    </row>
    <row r="651" customFormat="false" ht="12.75" hidden="false" customHeight="false" outlineLevel="0" collapsed="false">
      <c r="A651" s="81" t="s">
        <v>704</v>
      </c>
      <c r="B651" s="82" t="n">
        <v>9</v>
      </c>
      <c r="C651" s="83" t="s">
        <v>714</v>
      </c>
    </row>
    <row r="652" customFormat="false" ht="12.75" hidden="false" customHeight="false" outlineLevel="0" collapsed="false">
      <c r="A652" s="81" t="s">
        <v>704</v>
      </c>
      <c r="B652" s="82" t="n">
        <v>10</v>
      </c>
      <c r="C652" s="83" t="s">
        <v>715</v>
      </c>
    </row>
    <row r="653" customFormat="false" ht="12.75" hidden="false" customHeight="false" outlineLevel="0" collapsed="false">
      <c r="A653" s="81" t="s">
        <v>704</v>
      </c>
      <c r="B653" s="82" t="n">
        <v>11</v>
      </c>
      <c r="C653" s="83" t="s">
        <v>716</v>
      </c>
    </row>
    <row r="654" customFormat="false" ht="12.75" hidden="false" customHeight="false" outlineLevel="0" collapsed="false">
      <c r="A654" s="81" t="s">
        <v>704</v>
      </c>
      <c r="B654" s="82" t="n">
        <v>12</v>
      </c>
      <c r="C654" s="83" t="s">
        <v>717</v>
      </c>
    </row>
    <row r="655" customFormat="false" ht="12.75" hidden="false" customHeight="false" outlineLevel="0" collapsed="false">
      <c r="A655" s="81" t="s">
        <v>704</v>
      </c>
      <c r="B655" s="82" t="n">
        <v>13</v>
      </c>
      <c r="C655" s="83" t="s">
        <v>718</v>
      </c>
    </row>
    <row r="656" customFormat="false" ht="12.75" hidden="false" customHeight="false" outlineLevel="0" collapsed="false">
      <c r="A656" s="81" t="s">
        <v>704</v>
      </c>
      <c r="B656" s="82" t="n">
        <v>14</v>
      </c>
      <c r="C656" s="83" t="s">
        <v>719</v>
      </c>
    </row>
    <row r="657" customFormat="false" ht="12.75" hidden="false" customHeight="false" outlineLevel="0" collapsed="false">
      <c r="A657" s="81" t="s">
        <v>704</v>
      </c>
      <c r="B657" s="82" t="n">
        <v>15</v>
      </c>
      <c r="C657" s="83" t="s">
        <v>720</v>
      </c>
    </row>
    <row r="658" customFormat="false" ht="12.75" hidden="false" customHeight="false" outlineLevel="0" collapsed="false">
      <c r="A658" s="81" t="s">
        <v>704</v>
      </c>
      <c r="B658" s="82" t="n">
        <v>16</v>
      </c>
      <c r="C658" s="83" t="s">
        <v>721</v>
      </c>
    </row>
    <row r="659" customFormat="false" ht="12.75" hidden="false" customHeight="false" outlineLevel="0" collapsed="false">
      <c r="A659" s="81" t="s">
        <v>704</v>
      </c>
      <c r="B659" s="82" t="n">
        <v>17</v>
      </c>
      <c r="C659" s="83" t="s">
        <v>722</v>
      </c>
    </row>
    <row r="660" customFormat="false" ht="12.75" hidden="false" customHeight="false" outlineLevel="0" collapsed="false">
      <c r="A660" s="81" t="s">
        <v>704</v>
      </c>
      <c r="B660" s="82" t="n">
        <v>18</v>
      </c>
      <c r="C660" s="83" t="s">
        <v>723</v>
      </c>
    </row>
    <row r="661" customFormat="false" ht="12.75" hidden="false" customHeight="false" outlineLevel="0" collapsed="false">
      <c r="A661" s="81" t="s">
        <v>704</v>
      </c>
      <c r="B661" s="82" t="n">
        <v>19</v>
      </c>
      <c r="C661" s="83" t="s">
        <v>724</v>
      </c>
    </row>
    <row r="662" customFormat="false" ht="12.75" hidden="false" customHeight="false" outlineLevel="0" collapsed="false">
      <c r="A662" s="81" t="s">
        <v>704</v>
      </c>
      <c r="B662" s="82" t="n">
        <v>20</v>
      </c>
      <c r="C662" s="83" t="s">
        <v>725</v>
      </c>
    </row>
    <row r="663" customFormat="false" ht="12.75" hidden="false" customHeight="false" outlineLevel="0" collapsed="false">
      <c r="A663" s="81" t="s">
        <v>704</v>
      </c>
      <c r="B663" s="82" t="n">
        <v>21</v>
      </c>
      <c r="C663" s="83" t="s">
        <v>726</v>
      </c>
    </row>
    <row r="664" customFormat="false" ht="12.75" hidden="false" customHeight="false" outlineLevel="0" collapsed="false">
      <c r="A664" s="81" t="s">
        <v>704</v>
      </c>
      <c r="B664" s="82" t="n">
        <v>22</v>
      </c>
      <c r="C664" s="83" t="s">
        <v>727</v>
      </c>
    </row>
    <row r="665" customFormat="false" ht="12.75" hidden="false" customHeight="false" outlineLevel="0" collapsed="false">
      <c r="A665" s="81" t="s">
        <v>704</v>
      </c>
      <c r="B665" s="82" t="n">
        <v>23</v>
      </c>
      <c r="C665" s="83" t="s">
        <v>728</v>
      </c>
    </row>
    <row r="666" customFormat="false" ht="12.75" hidden="false" customHeight="false" outlineLevel="0" collapsed="false">
      <c r="A666" s="81" t="s">
        <v>729</v>
      </c>
      <c r="B666" s="82" t="n">
        <v>0</v>
      </c>
      <c r="C666" s="83" t="s">
        <v>730</v>
      </c>
    </row>
    <row r="667" customFormat="false" ht="12.75" hidden="false" customHeight="false" outlineLevel="0" collapsed="false">
      <c r="A667" s="81" t="s">
        <v>729</v>
      </c>
      <c r="B667" s="82" t="n">
        <v>1</v>
      </c>
      <c r="C667" s="83" t="s">
        <v>731</v>
      </c>
    </row>
    <row r="668" customFormat="false" ht="12.75" hidden="false" customHeight="false" outlineLevel="0" collapsed="false">
      <c r="A668" s="81" t="s">
        <v>729</v>
      </c>
      <c r="B668" s="82" t="n">
        <v>2</v>
      </c>
      <c r="C668" s="83" t="s">
        <v>732</v>
      </c>
    </row>
    <row r="669" customFormat="false" ht="12.75" hidden="false" customHeight="false" outlineLevel="0" collapsed="false">
      <c r="A669" s="81" t="s">
        <v>729</v>
      </c>
      <c r="B669" s="82" t="n">
        <v>3</v>
      </c>
      <c r="C669" s="83" t="s">
        <v>733</v>
      </c>
    </row>
    <row r="670" customFormat="false" ht="12.75" hidden="false" customHeight="false" outlineLevel="0" collapsed="false">
      <c r="A670" s="81" t="s">
        <v>729</v>
      </c>
      <c r="B670" s="82" t="n">
        <v>4</v>
      </c>
      <c r="C670" s="83" t="s">
        <v>734</v>
      </c>
    </row>
    <row r="671" customFormat="false" ht="12.75" hidden="false" customHeight="false" outlineLevel="0" collapsed="false">
      <c r="A671" s="81" t="s">
        <v>729</v>
      </c>
      <c r="B671" s="82" t="n">
        <v>5</v>
      </c>
      <c r="C671" s="83" t="s">
        <v>735</v>
      </c>
    </row>
    <row r="672" customFormat="false" ht="12.75" hidden="false" customHeight="false" outlineLevel="0" collapsed="false">
      <c r="A672" s="81" t="s">
        <v>729</v>
      </c>
      <c r="B672" s="82" t="n">
        <v>6</v>
      </c>
      <c r="C672" s="83" t="s">
        <v>736</v>
      </c>
    </row>
    <row r="673" customFormat="false" ht="12.75" hidden="false" customHeight="false" outlineLevel="0" collapsed="false">
      <c r="A673" s="81" t="s">
        <v>729</v>
      </c>
      <c r="B673" s="82" t="n">
        <v>7</v>
      </c>
      <c r="C673" s="83" t="s">
        <v>737</v>
      </c>
    </row>
    <row r="674" customFormat="false" ht="12.75" hidden="false" customHeight="false" outlineLevel="0" collapsed="false">
      <c r="A674" s="81" t="s">
        <v>729</v>
      </c>
      <c r="B674" s="82" t="n">
        <v>8</v>
      </c>
      <c r="C674" s="83" t="s">
        <v>738</v>
      </c>
    </row>
    <row r="675" customFormat="false" ht="12.75" hidden="false" customHeight="false" outlineLevel="0" collapsed="false">
      <c r="A675" s="81" t="s">
        <v>729</v>
      </c>
      <c r="B675" s="82" t="n">
        <v>9</v>
      </c>
      <c r="C675" s="83" t="s">
        <v>739</v>
      </c>
    </row>
    <row r="676" customFormat="false" ht="12.75" hidden="false" customHeight="false" outlineLevel="0" collapsed="false">
      <c r="A676" s="81" t="s">
        <v>729</v>
      </c>
      <c r="B676" s="82" t="n">
        <v>10</v>
      </c>
      <c r="C676" s="83" t="s">
        <v>740</v>
      </c>
    </row>
    <row r="677" customFormat="false" ht="12.75" hidden="false" customHeight="false" outlineLevel="0" collapsed="false">
      <c r="A677" s="81" t="s">
        <v>729</v>
      </c>
      <c r="B677" s="82" t="n">
        <v>11</v>
      </c>
      <c r="C677" s="83" t="s">
        <v>741</v>
      </c>
    </row>
    <row r="678" customFormat="false" ht="12.75" hidden="false" customHeight="false" outlineLevel="0" collapsed="false">
      <c r="A678" s="81" t="s">
        <v>729</v>
      </c>
      <c r="B678" s="82" t="n">
        <v>12</v>
      </c>
      <c r="C678" s="83" t="s">
        <v>742</v>
      </c>
    </row>
    <row r="679" customFormat="false" ht="12.75" hidden="false" customHeight="false" outlineLevel="0" collapsed="false">
      <c r="A679" s="81" t="s">
        <v>729</v>
      </c>
      <c r="B679" s="82" t="n">
        <v>13</v>
      </c>
      <c r="C679" s="83" t="s">
        <v>743</v>
      </c>
    </row>
    <row r="680" customFormat="false" ht="12.75" hidden="false" customHeight="false" outlineLevel="0" collapsed="false">
      <c r="A680" s="81" t="s">
        <v>729</v>
      </c>
      <c r="B680" s="82" t="n">
        <v>14</v>
      </c>
      <c r="C680" s="83" t="s">
        <v>744</v>
      </c>
    </row>
    <row r="681" customFormat="false" ht="12.75" hidden="false" customHeight="false" outlineLevel="0" collapsed="false">
      <c r="A681" s="81" t="s">
        <v>729</v>
      </c>
      <c r="B681" s="82" t="n">
        <v>15</v>
      </c>
      <c r="C681" s="83" t="s">
        <v>745</v>
      </c>
    </row>
    <row r="682" customFormat="false" ht="12.75" hidden="false" customHeight="false" outlineLevel="0" collapsed="false">
      <c r="A682" s="81" t="s">
        <v>729</v>
      </c>
      <c r="B682" s="82" t="n">
        <v>16</v>
      </c>
      <c r="C682" s="83" t="s">
        <v>158</v>
      </c>
    </row>
    <row r="683" customFormat="false" ht="12.75" hidden="false" customHeight="false" outlineLevel="0" collapsed="false">
      <c r="A683" s="81" t="s">
        <v>729</v>
      </c>
      <c r="B683" s="82" t="n">
        <v>17</v>
      </c>
      <c r="C683" s="83" t="s">
        <v>746</v>
      </c>
    </row>
    <row r="684" customFormat="false" ht="12.75" hidden="false" customHeight="false" outlineLevel="0" collapsed="false">
      <c r="A684" s="81" t="s">
        <v>729</v>
      </c>
      <c r="B684" s="82" t="n">
        <v>18</v>
      </c>
      <c r="C684" s="83" t="s">
        <v>747</v>
      </c>
    </row>
    <row r="685" customFormat="false" ht="12.75" hidden="false" customHeight="false" outlineLevel="0" collapsed="false">
      <c r="A685" s="81" t="s">
        <v>729</v>
      </c>
      <c r="B685" s="82" t="n">
        <v>19</v>
      </c>
      <c r="C685" s="83" t="s">
        <v>748</v>
      </c>
    </row>
    <row r="686" customFormat="false" ht="12.75" hidden="false" customHeight="false" outlineLevel="0" collapsed="false">
      <c r="A686" s="81" t="s">
        <v>729</v>
      </c>
      <c r="B686" s="82" t="n">
        <v>20</v>
      </c>
      <c r="C686" s="83" t="s">
        <v>749</v>
      </c>
    </row>
    <row r="687" customFormat="false" ht="12.75" hidden="false" customHeight="false" outlineLevel="0" collapsed="false">
      <c r="A687" s="81" t="s">
        <v>729</v>
      </c>
      <c r="B687" s="82" t="n">
        <v>21</v>
      </c>
      <c r="C687" s="83" t="s">
        <v>750</v>
      </c>
    </row>
    <row r="688" customFormat="false" ht="12.75" hidden="false" customHeight="false" outlineLevel="0" collapsed="false">
      <c r="A688" s="81" t="s">
        <v>729</v>
      </c>
      <c r="B688" s="82" t="n">
        <v>22</v>
      </c>
      <c r="C688" s="83" t="s">
        <v>751</v>
      </c>
    </row>
    <row r="689" customFormat="false" ht="12.75" hidden="false" customHeight="false" outlineLevel="0" collapsed="false">
      <c r="A689" s="81" t="s">
        <v>729</v>
      </c>
      <c r="B689" s="82" t="n">
        <v>23</v>
      </c>
      <c r="C689" s="83" t="s">
        <v>752</v>
      </c>
    </row>
    <row r="690" customFormat="false" ht="12.75" hidden="false" customHeight="false" outlineLevel="0" collapsed="false">
      <c r="A690" s="81" t="s">
        <v>753</v>
      </c>
      <c r="B690" s="82"/>
      <c r="C690" s="83" t="s">
        <v>754</v>
      </c>
    </row>
    <row r="691" customFormat="false" ht="12.75" hidden="false" customHeight="false" outlineLevel="0" collapsed="false">
      <c r="A691" s="81" t="s">
        <v>753</v>
      </c>
      <c r="B691" s="82"/>
      <c r="C691" s="83" t="s">
        <v>755</v>
      </c>
    </row>
    <row r="692" customFormat="false" ht="12.75" hidden="false" customHeight="false" outlineLevel="0" collapsed="false">
      <c r="A692" s="81" t="s">
        <v>753</v>
      </c>
      <c r="B692" s="82"/>
      <c r="C692" s="83" t="s">
        <v>756</v>
      </c>
    </row>
    <row r="693" customFormat="false" ht="12.75" hidden="false" customHeight="false" outlineLevel="0" collapsed="false">
      <c r="A693" s="81" t="s">
        <v>753</v>
      </c>
      <c r="B693" s="82"/>
      <c r="C693" s="83" t="s">
        <v>757</v>
      </c>
    </row>
    <row r="694" customFormat="false" ht="12.75" hidden="false" customHeight="false" outlineLevel="0" collapsed="false">
      <c r="A694" s="81" t="s">
        <v>753</v>
      </c>
      <c r="B694" s="82"/>
      <c r="C694" s="83" t="s">
        <v>758</v>
      </c>
    </row>
    <row r="695" customFormat="false" ht="12.75" hidden="false" customHeight="false" outlineLevel="0" collapsed="false">
      <c r="A695" s="81" t="s">
        <v>753</v>
      </c>
      <c r="B695" s="82"/>
      <c r="C695" s="83" t="s">
        <v>759</v>
      </c>
    </row>
    <row r="696" customFormat="false" ht="12.75" hidden="false" customHeight="false" outlineLevel="0" collapsed="false">
      <c r="A696" s="81" t="s">
        <v>753</v>
      </c>
      <c r="B696" s="82"/>
      <c r="C696" s="83" t="s">
        <v>760</v>
      </c>
    </row>
    <row r="697" customFormat="false" ht="12.75" hidden="false" customHeight="false" outlineLevel="0" collapsed="false">
      <c r="A697" s="81" t="s">
        <v>753</v>
      </c>
      <c r="B697" s="82"/>
      <c r="C697" s="83" t="s">
        <v>761</v>
      </c>
    </row>
    <row r="698" customFormat="false" ht="12.75" hidden="false" customHeight="false" outlineLevel="0" collapsed="false">
      <c r="A698" s="81" t="s">
        <v>753</v>
      </c>
      <c r="B698" s="82"/>
      <c r="C698" s="83" t="s">
        <v>762</v>
      </c>
    </row>
    <row r="699" customFormat="false" ht="12.75" hidden="false" customHeight="false" outlineLevel="0" collapsed="false">
      <c r="A699" s="81" t="s">
        <v>753</v>
      </c>
      <c r="B699" s="82"/>
      <c r="C699" s="83" t="s">
        <v>763</v>
      </c>
    </row>
    <row r="700" customFormat="false" ht="12.75" hidden="false" customHeight="false" outlineLevel="0" collapsed="false">
      <c r="A700" s="81" t="s">
        <v>753</v>
      </c>
      <c r="B700" s="82"/>
      <c r="C700" s="83" t="s">
        <v>764</v>
      </c>
    </row>
    <row r="701" customFormat="false" ht="12.75" hidden="false" customHeight="false" outlineLevel="0" collapsed="false">
      <c r="A701" s="81" t="s">
        <v>753</v>
      </c>
      <c r="B701" s="82"/>
      <c r="C701" s="83" t="s">
        <v>765</v>
      </c>
    </row>
    <row r="702" customFormat="false" ht="12.75" hidden="false" customHeight="false" outlineLevel="0" collapsed="false">
      <c r="A702" s="81" t="s">
        <v>753</v>
      </c>
      <c r="B702" s="82"/>
      <c r="C702" s="83" t="s">
        <v>766</v>
      </c>
    </row>
    <row r="703" customFormat="false" ht="12.75" hidden="false" customHeight="false" outlineLevel="0" collapsed="false">
      <c r="A703" s="81" t="s">
        <v>753</v>
      </c>
      <c r="B703" s="82"/>
      <c r="C703" s="83" t="s">
        <v>767</v>
      </c>
    </row>
    <row r="704" customFormat="false" ht="12.75" hidden="false" customHeight="false" outlineLevel="0" collapsed="false">
      <c r="A704" s="81" t="s">
        <v>753</v>
      </c>
      <c r="B704" s="82"/>
      <c r="C704" s="83" t="s">
        <v>768</v>
      </c>
    </row>
    <row r="705" customFormat="false" ht="12.75" hidden="false" customHeight="false" outlineLevel="0" collapsed="false">
      <c r="A705" s="81" t="s">
        <v>753</v>
      </c>
      <c r="B705" s="82"/>
      <c r="C705" s="83" t="s">
        <v>769</v>
      </c>
    </row>
    <row r="706" customFormat="false" ht="12.75" hidden="false" customHeight="false" outlineLevel="0" collapsed="false">
      <c r="A706" s="81" t="s">
        <v>753</v>
      </c>
      <c r="B706" s="82"/>
      <c r="C706" s="83" t="s">
        <v>770</v>
      </c>
    </row>
    <row r="707" customFormat="false" ht="12.75" hidden="false" customHeight="false" outlineLevel="0" collapsed="false">
      <c r="A707" s="81" t="s">
        <v>753</v>
      </c>
      <c r="B707" s="82"/>
      <c r="C707" s="83" t="s">
        <v>771</v>
      </c>
    </row>
    <row r="708" customFormat="false" ht="12.75" hidden="false" customHeight="false" outlineLevel="0" collapsed="false">
      <c r="A708" s="81" t="s">
        <v>753</v>
      </c>
      <c r="B708" s="82"/>
      <c r="C708" s="83" t="s">
        <v>772</v>
      </c>
    </row>
    <row r="709" customFormat="false" ht="12.75" hidden="false" customHeight="false" outlineLevel="0" collapsed="false">
      <c r="A709" s="81" t="s">
        <v>753</v>
      </c>
      <c r="B709" s="82"/>
      <c r="C709" s="83" t="s">
        <v>773</v>
      </c>
    </row>
    <row r="710" customFormat="false" ht="12.75" hidden="false" customHeight="false" outlineLevel="0" collapsed="false">
      <c r="A710" s="81" t="s">
        <v>753</v>
      </c>
      <c r="B710" s="82"/>
      <c r="C710" s="83" t="s">
        <v>774</v>
      </c>
    </row>
    <row r="711" customFormat="false" ht="12.75" hidden="false" customHeight="false" outlineLevel="0" collapsed="false">
      <c r="A711" s="81" t="s">
        <v>753</v>
      </c>
      <c r="B711" s="82"/>
      <c r="C711" s="83" t="s">
        <v>775</v>
      </c>
    </row>
    <row r="712" customFormat="false" ht="12.75" hidden="false" customHeight="false" outlineLevel="0" collapsed="false">
      <c r="A712" s="81" t="s">
        <v>753</v>
      </c>
      <c r="B712" s="82"/>
      <c r="C712" s="83" t="s">
        <v>776</v>
      </c>
    </row>
    <row r="713" customFormat="false" ht="12.75" hidden="false" customHeight="false" outlineLevel="0" collapsed="false">
      <c r="A713" s="81" t="s">
        <v>753</v>
      </c>
      <c r="B713" s="82"/>
      <c r="C713" s="83" t="s">
        <v>777</v>
      </c>
    </row>
    <row r="714" customFormat="false" ht="12.75" hidden="false" customHeight="false" outlineLevel="0" collapsed="false">
      <c r="A714" s="81" t="s">
        <v>778</v>
      </c>
      <c r="B714" s="82"/>
      <c r="C714" s="83" t="s">
        <v>779</v>
      </c>
    </row>
    <row r="715" customFormat="false" ht="12.75" hidden="false" customHeight="false" outlineLevel="0" collapsed="false">
      <c r="A715" s="81" t="s">
        <v>778</v>
      </c>
      <c r="B715" s="82"/>
      <c r="C715" s="83" t="s">
        <v>780</v>
      </c>
    </row>
    <row r="716" customFormat="false" ht="12.75" hidden="false" customHeight="false" outlineLevel="0" collapsed="false">
      <c r="A716" s="81" t="s">
        <v>778</v>
      </c>
      <c r="B716" s="82"/>
      <c r="C716" s="83" t="s">
        <v>781</v>
      </c>
    </row>
    <row r="717" customFormat="false" ht="12.75" hidden="false" customHeight="false" outlineLevel="0" collapsed="false">
      <c r="A717" s="81" t="s">
        <v>778</v>
      </c>
      <c r="B717" s="82"/>
      <c r="C717" s="83" t="s">
        <v>782</v>
      </c>
    </row>
    <row r="718" customFormat="false" ht="12.75" hidden="false" customHeight="false" outlineLevel="0" collapsed="false">
      <c r="A718" s="81" t="s">
        <v>778</v>
      </c>
      <c r="B718" s="82"/>
      <c r="C718" s="83" t="s">
        <v>783</v>
      </c>
    </row>
    <row r="719" customFormat="false" ht="12.75" hidden="false" customHeight="false" outlineLevel="0" collapsed="false">
      <c r="A719" s="81" t="s">
        <v>778</v>
      </c>
      <c r="B719" s="82"/>
      <c r="C719" s="83" t="s">
        <v>784</v>
      </c>
    </row>
    <row r="720" customFormat="false" ht="12.75" hidden="false" customHeight="false" outlineLevel="0" collapsed="false">
      <c r="A720" s="81" t="s">
        <v>778</v>
      </c>
      <c r="B720" s="82"/>
      <c r="C720" s="83" t="s">
        <v>785</v>
      </c>
    </row>
    <row r="721" customFormat="false" ht="12.75" hidden="false" customHeight="false" outlineLevel="0" collapsed="false">
      <c r="A721" s="81" t="s">
        <v>778</v>
      </c>
      <c r="B721" s="82"/>
      <c r="C721" s="83" t="s">
        <v>786</v>
      </c>
    </row>
    <row r="722" customFormat="false" ht="12.75" hidden="false" customHeight="false" outlineLevel="0" collapsed="false">
      <c r="A722" s="81" t="s">
        <v>778</v>
      </c>
      <c r="B722" s="82"/>
      <c r="C722" s="83" t="s">
        <v>787</v>
      </c>
    </row>
    <row r="723" customFormat="false" ht="12.75" hidden="false" customHeight="false" outlineLevel="0" collapsed="false">
      <c r="A723" s="81" t="s">
        <v>778</v>
      </c>
      <c r="B723" s="82"/>
      <c r="C723" s="83" t="s">
        <v>788</v>
      </c>
    </row>
    <row r="724" customFormat="false" ht="12.75" hidden="false" customHeight="false" outlineLevel="0" collapsed="false">
      <c r="A724" s="81" t="s">
        <v>778</v>
      </c>
      <c r="B724" s="82"/>
      <c r="C724" s="83" t="s">
        <v>789</v>
      </c>
    </row>
    <row r="725" customFormat="false" ht="12.75" hidden="false" customHeight="false" outlineLevel="0" collapsed="false">
      <c r="A725" s="81" t="s">
        <v>778</v>
      </c>
      <c r="B725" s="82"/>
      <c r="C725" s="83" t="s">
        <v>790</v>
      </c>
    </row>
    <row r="726" customFormat="false" ht="12.75" hidden="false" customHeight="false" outlineLevel="0" collapsed="false">
      <c r="A726" s="81" t="s">
        <v>778</v>
      </c>
      <c r="B726" s="82"/>
      <c r="C726" s="83" t="s">
        <v>791</v>
      </c>
    </row>
    <row r="727" customFormat="false" ht="12.75" hidden="false" customHeight="false" outlineLevel="0" collapsed="false">
      <c r="A727" s="81" t="s">
        <v>778</v>
      </c>
      <c r="B727" s="82"/>
      <c r="C727" s="83" t="s">
        <v>792</v>
      </c>
    </row>
    <row r="728" customFormat="false" ht="12.75" hidden="false" customHeight="false" outlineLevel="0" collapsed="false">
      <c r="A728" s="81" t="s">
        <v>778</v>
      </c>
      <c r="B728" s="82"/>
      <c r="C728" s="83" t="s">
        <v>793</v>
      </c>
    </row>
    <row r="729" customFormat="false" ht="12.75" hidden="false" customHeight="false" outlineLevel="0" collapsed="false">
      <c r="A729" s="81" t="s">
        <v>778</v>
      </c>
      <c r="B729" s="82"/>
      <c r="C729" s="83" t="s">
        <v>794</v>
      </c>
    </row>
    <row r="730" customFormat="false" ht="12.75" hidden="false" customHeight="false" outlineLevel="0" collapsed="false">
      <c r="A730" s="81" t="s">
        <v>778</v>
      </c>
      <c r="B730" s="82"/>
      <c r="C730" s="83" t="s">
        <v>795</v>
      </c>
    </row>
    <row r="731" customFormat="false" ht="12.75" hidden="false" customHeight="false" outlineLevel="0" collapsed="false">
      <c r="A731" s="81" t="s">
        <v>778</v>
      </c>
      <c r="B731" s="82"/>
      <c r="C731" s="83" t="s">
        <v>796</v>
      </c>
    </row>
    <row r="732" customFormat="false" ht="12.75" hidden="false" customHeight="false" outlineLevel="0" collapsed="false">
      <c r="A732" s="81" t="s">
        <v>778</v>
      </c>
      <c r="B732" s="82"/>
      <c r="C732" s="83" t="s">
        <v>797</v>
      </c>
    </row>
    <row r="733" customFormat="false" ht="12.75" hidden="false" customHeight="false" outlineLevel="0" collapsed="false">
      <c r="A733" s="81" t="s">
        <v>778</v>
      </c>
      <c r="B733" s="82"/>
      <c r="C733" s="83" t="s">
        <v>798</v>
      </c>
    </row>
    <row r="734" customFormat="false" ht="12.75" hidden="false" customHeight="false" outlineLevel="0" collapsed="false">
      <c r="A734" s="81" t="s">
        <v>778</v>
      </c>
      <c r="B734" s="82"/>
      <c r="C734" s="83" t="s">
        <v>799</v>
      </c>
    </row>
    <row r="735" customFormat="false" ht="12.75" hidden="false" customHeight="false" outlineLevel="0" collapsed="false">
      <c r="A735" s="81" t="s">
        <v>778</v>
      </c>
      <c r="B735" s="82"/>
      <c r="C735" s="83" t="s">
        <v>800</v>
      </c>
    </row>
    <row r="736" customFormat="false" ht="12.75" hidden="false" customHeight="false" outlineLevel="0" collapsed="false">
      <c r="A736" s="81" t="s">
        <v>778</v>
      </c>
      <c r="B736" s="82"/>
      <c r="C736" s="83" t="s">
        <v>801</v>
      </c>
    </row>
    <row r="737" customFormat="false" ht="12.75" hidden="false" customHeight="false" outlineLevel="0" collapsed="false">
      <c r="A737" s="81" t="s">
        <v>778</v>
      </c>
      <c r="B737" s="82"/>
      <c r="C737" s="83" t="s">
        <v>802</v>
      </c>
    </row>
    <row r="738" customFormat="false" ht="12.75" hidden="false" customHeight="false" outlineLevel="0" collapsed="false">
      <c r="A738" s="81" t="s">
        <v>803</v>
      </c>
      <c r="B738" s="82"/>
      <c r="C738" s="83" t="s">
        <v>804</v>
      </c>
    </row>
    <row r="739" customFormat="false" ht="12.75" hidden="false" customHeight="false" outlineLevel="0" collapsed="false">
      <c r="A739" s="81" t="s">
        <v>803</v>
      </c>
      <c r="B739" s="82"/>
      <c r="C739" s="83" t="s">
        <v>805</v>
      </c>
    </row>
    <row r="740" customFormat="false" ht="12.75" hidden="false" customHeight="false" outlineLevel="0" collapsed="false">
      <c r="A740" s="81" t="s">
        <v>803</v>
      </c>
      <c r="B740" s="82"/>
      <c r="C740" s="83" t="s">
        <v>806</v>
      </c>
    </row>
    <row r="741" customFormat="false" ht="12.75" hidden="false" customHeight="false" outlineLevel="0" collapsed="false">
      <c r="A741" s="81" t="s">
        <v>803</v>
      </c>
      <c r="B741" s="82"/>
      <c r="C741" s="83" t="s">
        <v>807</v>
      </c>
    </row>
    <row r="742" customFormat="false" ht="12.75" hidden="false" customHeight="false" outlineLevel="0" collapsed="false">
      <c r="A742" s="81" t="s">
        <v>803</v>
      </c>
      <c r="B742" s="82"/>
      <c r="C742" s="83" t="s">
        <v>808</v>
      </c>
    </row>
    <row r="743" customFormat="false" ht="12.75" hidden="false" customHeight="false" outlineLevel="0" collapsed="false">
      <c r="A743" s="81" t="s">
        <v>803</v>
      </c>
      <c r="B743" s="82"/>
      <c r="C743" s="83" t="s">
        <v>809</v>
      </c>
    </row>
    <row r="744" customFormat="false" ht="12.75" hidden="false" customHeight="false" outlineLevel="0" collapsed="false">
      <c r="A744" s="81" t="s">
        <v>803</v>
      </c>
      <c r="B744" s="82"/>
      <c r="C744" s="83" t="s">
        <v>810</v>
      </c>
    </row>
    <row r="745" customFormat="false" ht="12.75" hidden="false" customHeight="false" outlineLevel="0" collapsed="false">
      <c r="A745" s="81" t="s">
        <v>803</v>
      </c>
      <c r="B745" s="82"/>
      <c r="C745" s="83" t="s">
        <v>811</v>
      </c>
    </row>
    <row r="746" customFormat="false" ht="12.75" hidden="false" customHeight="false" outlineLevel="0" collapsed="false">
      <c r="A746" s="81" t="s">
        <v>803</v>
      </c>
      <c r="B746" s="82"/>
      <c r="C746" s="83" t="s">
        <v>812</v>
      </c>
    </row>
    <row r="747" customFormat="false" ht="12.75" hidden="false" customHeight="false" outlineLevel="0" collapsed="false">
      <c r="A747" s="81" t="s">
        <v>803</v>
      </c>
      <c r="B747" s="82"/>
      <c r="C747" s="83" t="s">
        <v>813</v>
      </c>
    </row>
    <row r="748" customFormat="false" ht="12.75" hidden="false" customHeight="false" outlineLevel="0" collapsed="false">
      <c r="A748" s="81" t="s">
        <v>803</v>
      </c>
      <c r="B748" s="82"/>
      <c r="C748" s="83" t="s">
        <v>814</v>
      </c>
    </row>
    <row r="749" customFormat="false" ht="12.75" hidden="false" customHeight="false" outlineLevel="0" collapsed="false">
      <c r="A749" s="81" t="s">
        <v>803</v>
      </c>
      <c r="B749" s="82"/>
      <c r="C749" s="83" t="s">
        <v>815</v>
      </c>
    </row>
    <row r="750" customFormat="false" ht="12.75" hidden="false" customHeight="false" outlineLevel="0" collapsed="false">
      <c r="A750" s="81" t="s">
        <v>803</v>
      </c>
      <c r="B750" s="82"/>
      <c r="C750" s="83" t="s">
        <v>816</v>
      </c>
    </row>
    <row r="751" customFormat="false" ht="12.75" hidden="false" customHeight="false" outlineLevel="0" collapsed="false">
      <c r="A751" s="81" t="s">
        <v>803</v>
      </c>
      <c r="B751" s="82"/>
      <c r="C751" s="83" t="s">
        <v>817</v>
      </c>
    </row>
    <row r="752" customFormat="false" ht="12.75" hidden="false" customHeight="false" outlineLevel="0" collapsed="false">
      <c r="A752" s="81" t="s">
        <v>803</v>
      </c>
      <c r="B752" s="82"/>
      <c r="C752" s="83" t="s">
        <v>818</v>
      </c>
    </row>
    <row r="753" customFormat="false" ht="12.75" hidden="false" customHeight="false" outlineLevel="0" collapsed="false">
      <c r="A753" s="81" t="s">
        <v>803</v>
      </c>
      <c r="B753" s="82"/>
      <c r="C753" s="83" t="s">
        <v>819</v>
      </c>
    </row>
    <row r="754" customFormat="false" ht="12.75" hidden="false" customHeight="false" outlineLevel="0" collapsed="false">
      <c r="A754" s="81" t="s">
        <v>803</v>
      </c>
      <c r="B754" s="82"/>
      <c r="C754" s="83" t="s">
        <v>820</v>
      </c>
    </row>
    <row r="755" customFormat="false" ht="12.75" hidden="false" customHeight="false" outlineLevel="0" collapsed="false">
      <c r="A755" s="81" t="s">
        <v>803</v>
      </c>
      <c r="B755" s="82"/>
      <c r="C755" s="83" t="s">
        <v>821</v>
      </c>
    </row>
    <row r="756" customFormat="false" ht="12.75" hidden="false" customHeight="false" outlineLevel="0" collapsed="false">
      <c r="A756" s="81" t="s">
        <v>803</v>
      </c>
      <c r="B756" s="82"/>
      <c r="C756" s="83" t="s">
        <v>822</v>
      </c>
    </row>
    <row r="757" customFormat="false" ht="12.75" hidden="false" customHeight="false" outlineLevel="0" collapsed="false">
      <c r="A757" s="81" t="s">
        <v>803</v>
      </c>
      <c r="B757" s="82"/>
      <c r="C757" s="83" t="s">
        <v>823</v>
      </c>
    </row>
    <row r="758" customFormat="false" ht="12.75" hidden="false" customHeight="false" outlineLevel="0" collapsed="false">
      <c r="A758" s="81" t="s">
        <v>803</v>
      </c>
      <c r="B758" s="82"/>
      <c r="C758" s="83" t="s">
        <v>824</v>
      </c>
    </row>
    <row r="759" customFormat="false" ht="12.75" hidden="false" customHeight="false" outlineLevel="0" collapsed="false">
      <c r="A759" s="81" t="s">
        <v>803</v>
      </c>
      <c r="B759" s="82"/>
      <c r="C759" s="83" t="s">
        <v>825</v>
      </c>
    </row>
    <row r="760" customFormat="false" ht="12.75" hidden="false" customHeight="false" outlineLevel="0" collapsed="false">
      <c r="A760" s="81" t="s">
        <v>803</v>
      </c>
      <c r="B760" s="82"/>
      <c r="C760" s="83" t="s">
        <v>826</v>
      </c>
    </row>
    <row r="761" customFormat="false" ht="12.75" hidden="false" customHeight="false" outlineLevel="0" collapsed="false">
      <c r="A761" s="81" t="s">
        <v>803</v>
      </c>
      <c r="B761" s="82"/>
      <c r="C761" s="83" t="s">
        <v>827</v>
      </c>
    </row>
    <row r="763" customFormat="false" ht="12.75" hidden="false" customHeight="false" outlineLevel="0" collapsed="false">
      <c r="A763" s="0" t="s">
        <v>828</v>
      </c>
      <c r="C763" s="84" t="s">
        <v>829</v>
      </c>
      <c r="D763" s="57" t="n">
        <v>524534.84</v>
      </c>
    </row>
    <row r="765" customFormat="false" ht="12.75" hidden="false" customHeight="false" outlineLevel="0" collapsed="false">
      <c r="A765" s="0" t="s">
        <v>830</v>
      </c>
    </row>
    <row r="766" customFormat="false" ht="12.75" hidden="false" customHeight="false" outlineLevel="0" collapsed="false">
      <c r="A766" s="57" t="s">
        <v>59</v>
      </c>
      <c r="B766" s="57" t="s">
        <v>831</v>
      </c>
      <c r="C766" s="57" t="s">
        <v>832</v>
      </c>
      <c r="D766" s="57" t="s">
        <v>833</v>
      </c>
      <c r="E766" s="57" t="s">
        <v>834</v>
      </c>
      <c r="F766" s="57" t="s">
        <v>835</v>
      </c>
      <c r="G766" s="57" t="s">
        <v>836</v>
      </c>
      <c r="H766" s="57" t="s">
        <v>837</v>
      </c>
      <c r="I766" s="57" t="s">
        <v>838</v>
      </c>
      <c r="J766" s="57" t="s">
        <v>839</v>
      </c>
      <c r="K766" s="57" t="s">
        <v>840</v>
      </c>
      <c r="L766" s="57" t="s">
        <v>841</v>
      </c>
      <c r="M766" s="57" t="s">
        <v>842</v>
      </c>
      <c r="N766" s="57" t="s">
        <v>843</v>
      </c>
      <c r="O766" s="57" t="s">
        <v>844</v>
      </c>
      <c r="P766" s="57" t="s">
        <v>845</v>
      </c>
      <c r="Q766" s="57" t="s">
        <v>846</v>
      </c>
      <c r="R766" s="57" t="s">
        <v>847</v>
      </c>
      <c r="S766" s="57" t="s">
        <v>848</v>
      </c>
      <c r="T766" s="57" t="s">
        <v>849</v>
      </c>
      <c r="U766" s="57" t="s">
        <v>850</v>
      </c>
      <c r="V766" s="57" t="s">
        <v>851</v>
      </c>
      <c r="W766" s="57" t="s">
        <v>852</v>
      </c>
      <c r="X766" s="57" t="s">
        <v>853</v>
      </c>
    </row>
    <row r="767" customFormat="false" ht="12.75" hidden="false" customHeight="false" outlineLevel="0" collapsed="false">
      <c r="A767" s="57" t="n">
        <v>1</v>
      </c>
      <c r="B767" s="85" t="n">
        <v>69.16</v>
      </c>
      <c r="C767" s="85" t="n">
        <v>64.52</v>
      </c>
      <c r="D767" s="85" t="n">
        <v>64.38</v>
      </c>
      <c r="E767" s="85" t="n">
        <v>63.79</v>
      </c>
      <c r="F767" s="85" t="n">
        <v>64.61</v>
      </c>
      <c r="G767" s="85" t="n">
        <v>69.68</v>
      </c>
      <c r="H767" s="85" t="n">
        <v>72.42</v>
      </c>
      <c r="I767" s="85" t="n">
        <v>89.16</v>
      </c>
      <c r="J767" s="85" t="n">
        <v>91.51</v>
      </c>
      <c r="K767" s="85" t="n">
        <v>93.96</v>
      </c>
      <c r="L767" s="85" t="n">
        <v>96.83</v>
      </c>
      <c r="M767" s="85" t="n">
        <v>98.24</v>
      </c>
      <c r="N767" s="85" t="n">
        <v>94.7</v>
      </c>
      <c r="O767" s="85" t="n">
        <v>94.75</v>
      </c>
      <c r="P767" s="85" t="n">
        <v>93.47</v>
      </c>
      <c r="Q767" s="85" t="n">
        <v>92.56</v>
      </c>
      <c r="R767" s="85" t="n">
        <v>93.01</v>
      </c>
      <c r="S767" s="85" t="n">
        <v>91.93</v>
      </c>
      <c r="T767" s="85" t="n">
        <v>95.96</v>
      </c>
      <c r="U767" s="85" t="n">
        <v>95.56</v>
      </c>
      <c r="V767" s="85" t="n">
        <v>96.67</v>
      </c>
      <c r="W767" s="85" t="n">
        <v>92.67</v>
      </c>
      <c r="X767" s="85" t="n">
        <v>78.94</v>
      </c>
      <c r="Y767" s="85" t="n">
        <v>74.21</v>
      </c>
    </row>
    <row r="768" customFormat="false" ht="12.75" hidden="false" customHeight="false" outlineLevel="0" collapsed="false">
      <c r="A768" s="57" t="n">
        <v>2</v>
      </c>
      <c r="B768" s="85" t="n">
        <v>74.1</v>
      </c>
      <c r="C768" s="85" t="n">
        <v>69.16</v>
      </c>
      <c r="D768" s="85" t="n">
        <v>66.72</v>
      </c>
      <c r="E768" s="85" t="n">
        <v>65.8</v>
      </c>
      <c r="F768" s="85" t="n">
        <v>67.91</v>
      </c>
      <c r="G768" s="85" t="n">
        <v>72.11</v>
      </c>
      <c r="H768" s="85" t="n">
        <v>75.82</v>
      </c>
      <c r="I768" s="85" t="n">
        <v>91.92</v>
      </c>
      <c r="J768" s="85" t="n">
        <v>97.36</v>
      </c>
      <c r="K768" s="85" t="n">
        <v>99.71</v>
      </c>
      <c r="L768" s="85" t="n">
        <v>101.93</v>
      </c>
      <c r="M768" s="85" t="n">
        <v>103.92</v>
      </c>
      <c r="N768" s="85" t="n">
        <v>101.59</v>
      </c>
      <c r="O768" s="85" t="n">
        <v>101.82</v>
      </c>
      <c r="P768" s="85" t="n">
        <v>99.97</v>
      </c>
      <c r="Q768" s="85" t="n">
        <v>99.29</v>
      </c>
      <c r="R768" s="85" t="n">
        <v>99.06</v>
      </c>
      <c r="S768" s="85" t="n">
        <v>96.9</v>
      </c>
      <c r="T768" s="85" t="n">
        <v>101.17</v>
      </c>
      <c r="U768" s="85" t="n">
        <v>101.43</v>
      </c>
      <c r="V768" s="85" t="n">
        <v>103.87</v>
      </c>
      <c r="W768" s="85" t="n">
        <v>108.03</v>
      </c>
      <c r="X768" s="85" t="n">
        <v>98.22</v>
      </c>
      <c r="Y768" s="85" t="n">
        <v>91.57</v>
      </c>
    </row>
    <row r="769" customFormat="false" ht="12.75" hidden="false" customHeight="false" outlineLevel="0" collapsed="false">
      <c r="A769" s="57" t="n">
        <v>3</v>
      </c>
      <c r="B769" s="85" t="n">
        <v>85.28</v>
      </c>
      <c r="C769" s="85" t="n">
        <v>82.21</v>
      </c>
      <c r="D769" s="85" t="n">
        <v>69.68</v>
      </c>
      <c r="E769" s="85" t="n">
        <v>69.75</v>
      </c>
      <c r="F769" s="85" t="n">
        <v>70.59</v>
      </c>
      <c r="G769" s="85" t="n">
        <v>78.48</v>
      </c>
      <c r="H769" s="85" t="n">
        <v>84.85</v>
      </c>
      <c r="I769" s="85" t="n">
        <v>91.77</v>
      </c>
      <c r="J769" s="85" t="n">
        <v>97.54</v>
      </c>
      <c r="K769" s="85" t="n">
        <v>100.35</v>
      </c>
      <c r="L769" s="85" t="n">
        <v>102.08</v>
      </c>
      <c r="M769" s="85" t="n">
        <v>103.91</v>
      </c>
      <c r="N769" s="85" t="n">
        <v>101.47</v>
      </c>
      <c r="O769" s="85" t="n">
        <v>101.77</v>
      </c>
      <c r="P769" s="85" t="n">
        <v>100.2</v>
      </c>
      <c r="Q769" s="85" t="n">
        <v>97.31</v>
      </c>
      <c r="R769" s="85" t="n">
        <v>94.23</v>
      </c>
      <c r="S769" s="85" t="n">
        <v>92.78</v>
      </c>
      <c r="T769" s="85" t="n">
        <v>99.92</v>
      </c>
      <c r="U769" s="85" t="n">
        <v>102.47</v>
      </c>
      <c r="V769" s="85" t="n">
        <v>109.58</v>
      </c>
      <c r="W769" s="85" t="n">
        <v>102.17</v>
      </c>
      <c r="X769" s="85" t="n">
        <v>95.7</v>
      </c>
      <c r="Y769" s="85" t="n">
        <v>89.91</v>
      </c>
    </row>
    <row r="770" customFormat="false" ht="12.75" hidden="false" customHeight="false" outlineLevel="0" collapsed="false">
      <c r="A770" s="57" t="n">
        <v>4</v>
      </c>
      <c r="B770" s="85" t="n">
        <v>89.65</v>
      </c>
      <c r="C770" s="85" t="n">
        <v>86.88</v>
      </c>
      <c r="D770" s="85" t="n">
        <v>74.14</v>
      </c>
      <c r="E770" s="85" t="n">
        <v>70.83</v>
      </c>
      <c r="F770" s="85" t="n">
        <v>70.62</v>
      </c>
      <c r="G770" s="85" t="n">
        <v>72.32</v>
      </c>
      <c r="H770" s="85" t="n">
        <v>75.23</v>
      </c>
      <c r="I770" s="85" t="n">
        <v>81.96</v>
      </c>
      <c r="J770" s="85" t="n">
        <v>88.53</v>
      </c>
      <c r="K770" s="85" t="n">
        <v>93.98</v>
      </c>
      <c r="L770" s="85" t="n">
        <v>98.51</v>
      </c>
      <c r="M770" s="85" t="n">
        <v>92.21</v>
      </c>
      <c r="N770" s="85" t="n">
        <v>92.01</v>
      </c>
      <c r="O770" s="85" t="n">
        <v>91.75</v>
      </c>
      <c r="P770" s="85" t="n">
        <v>91.3</v>
      </c>
      <c r="Q770" s="85" t="n">
        <v>90.57</v>
      </c>
      <c r="R770" s="85" t="n">
        <v>90.63</v>
      </c>
      <c r="S770" s="85" t="n">
        <v>89.24</v>
      </c>
      <c r="T770" s="85" t="n">
        <v>92.63</v>
      </c>
      <c r="U770" s="85" t="n">
        <v>92.79</v>
      </c>
      <c r="V770" s="85" t="n">
        <v>92.24</v>
      </c>
      <c r="W770" s="85" t="n">
        <v>92.25</v>
      </c>
      <c r="X770" s="85" t="n">
        <v>89.48</v>
      </c>
      <c r="Y770" s="85" t="n">
        <v>78.7</v>
      </c>
    </row>
    <row r="771" customFormat="false" ht="12.75" hidden="false" customHeight="false" outlineLevel="0" collapsed="false">
      <c r="A771" s="57" t="n">
        <v>5</v>
      </c>
      <c r="B771" s="85" t="n">
        <v>78.61</v>
      </c>
      <c r="C771" s="85" t="n">
        <v>70.35</v>
      </c>
      <c r="D771" s="85" t="n">
        <v>68.98</v>
      </c>
      <c r="E771" s="85" t="n">
        <v>66.74</v>
      </c>
      <c r="F771" s="85" t="n">
        <v>65.71</v>
      </c>
      <c r="G771" s="85" t="n">
        <v>69.44</v>
      </c>
      <c r="H771" s="85" t="n">
        <v>70.28</v>
      </c>
      <c r="I771" s="85" t="n">
        <v>70.02</v>
      </c>
      <c r="J771" s="85" t="n">
        <v>75.35</v>
      </c>
      <c r="K771" s="85" t="n">
        <v>83.88</v>
      </c>
      <c r="L771" s="85" t="n">
        <v>85.58</v>
      </c>
      <c r="M771" s="85" t="n">
        <v>86.14</v>
      </c>
      <c r="N771" s="85" t="n">
        <v>85.87</v>
      </c>
      <c r="O771" s="85" t="n">
        <v>85.74</v>
      </c>
      <c r="P771" s="85" t="n">
        <v>85.59</v>
      </c>
      <c r="Q771" s="85" t="n">
        <v>85.17</v>
      </c>
      <c r="R771" s="85" t="n">
        <v>85.33</v>
      </c>
      <c r="S771" s="85" t="n">
        <v>85.92</v>
      </c>
      <c r="T771" s="85" t="n">
        <v>95.49</v>
      </c>
      <c r="U771" s="85" t="n">
        <v>101.65</v>
      </c>
      <c r="V771" s="85" t="n">
        <v>100.73</v>
      </c>
      <c r="W771" s="85" t="n">
        <v>100.27</v>
      </c>
      <c r="X771" s="85" t="n">
        <v>87.12</v>
      </c>
      <c r="Y771" s="85" t="n">
        <v>84.64</v>
      </c>
    </row>
    <row r="772" customFormat="false" ht="12.75" hidden="false" customHeight="false" outlineLevel="0" collapsed="false">
      <c r="A772" s="57" t="n">
        <v>6</v>
      </c>
      <c r="B772" s="85" t="n">
        <v>73.81</v>
      </c>
      <c r="C772" s="85" t="n">
        <v>68.6</v>
      </c>
      <c r="D772" s="85" t="n">
        <v>65.42</v>
      </c>
      <c r="E772" s="85" t="n">
        <v>65.13</v>
      </c>
      <c r="F772" s="85" t="n">
        <v>66.16</v>
      </c>
      <c r="G772" s="85" t="n">
        <v>68.42</v>
      </c>
      <c r="H772" s="85" t="n">
        <v>74.25</v>
      </c>
      <c r="I772" s="85" t="n">
        <v>81.96</v>
      </c>
      <c r="J772" s="85" t="n">
        <v>91.58</v>
      </c>
      <c r="K772" s="85" t="n">
        <v>94.29</v>
      </c>
      <c r="L772" s="85" t="n">
        <v>99.52</v>
      </c>
      <c r="M772" s="85" t="n">
        <v>101.4</v>
      </c>
      <c r="N772" s="85" t="n">
        <v>96.26</v>
      </c>
      <c r="O772" s="85" t="n">
        <v>96.57</v>
      </c>
      <c r="P772" s="85" t="n">
        <v>94.23</v>
      </c>
      <c r="Q772" s="85" t="n">
        <v>92.96</v>
      </c>
      <c r="R772" s="85" t="n">
        <v>93.28</v>
      </c>
      <c r="S772" s="85" t="n">
        <v>92.79</v>
      </c>
      <c r="T772" s="85" t="n">
        <v>97.49</v>
      </c>
      <c r="U772" s="85" t="n">
        <v>98.45</v>
      </c>
      <c r="V772" s="85" t="n">
        <v>99.56</v>
      </c>
      <c r="W772" s="85" t="n">
        <v>94.1</v>
      </c>
      <c r="X772" s="85" t="n">
        <v>90.77</v>
      </c>
      <c r="Y772" s="85" t="n">
        <v>78.25</v>
      </c>
    </row>
    <row r="773" customFormat="false" ht="12.75" hidden="false" customHeight="false" outlineLevel="0" collapsed="false">
      <c r="A773" s="57" t="n">
        <v>7</v>
      </c>
      <c r="B773" s="85" t="n">
        <v>74.1</v>
      </c>
      <c r="C773" s="85" t="n">
        <v>69.35</v>
      </c>
      <c r="D773" s="85" t="n">
        <v>67.59</v>
      </c>
      <c r="E773" s="85" t="n">
        <v>66.26</v>
      </c>
      <c r="F773" s="85" t="n">
        <v>69.22</v>
      </c>
      <c r="G773" s="85" t="n">
        <v>72.18</v>
      </c>
      <c r="H773" s="85" t="n">
        <v>79.97</v>
      </c>
      <c r="I773" s="85" t="n">
        <v>86.34</v>
      </c>
      <c r="J773" s="85" t="n">
        <v>90.72</v>
      </c>
      <c r="K773" s="85" t="n">
        <v>94.56</v>
      </c>
      <c r="L773" s="85" t="n">
        <v>99</v>
      </c>
      <c r="M773" s="85" t="n">
        <v>98.58</v>
      </c>
      <c r="N773" s="85" t="n">
        <v>90.23</v>
      </c>
      <c r="O773" s="85" t="n">
        <v>91.35</v>
      </c>
      <c r="P773" s="85" t="n">
        <v>89.67</v>
      </c>
      <c r="Q773" s="85" t="n">
        <v>88.11</v>
      </c>
      <c r="R773" s="85" t="n">
        <v>88</v>
      </c>
      <c r="S773" s="85" t="n">
        <v>87.37</v>
      </c>
      <c r="T773" s="85" t="n">
        <v>94.49</v>
      </c>
      <c r="U773" s="85" t="n">
        <v>95.71</v>
      </c>
      <c r="V773" s="85" t="n">
        <v>96.21</v>
      </c>
      <c r="W773" s="85" t="n">
        <v>94.04</v>
      </c>
      <c r="X773" s="85" t="n">
        <v>87.56</v>
      </c>
      <c r="Y773" s="85" t="n">
        <v>75.39</v>
      </c>
    </row>
    <row r="774" customFormat="false" ht="12.75" hidden="false" customHeight="false" outlineLevel="0" collapsed="false">
      <c r="A774" s="57" t="n">
        <v>8</v>
      </c>
      <c r="B774" s="85" t="n">
        <v>65.62</v>
      </c>
      <c r="C774" s="85" t="n">
        <v>64.09</v>
      </c>
      <c r="D774" s="85" t="n">
        <v>62.17</v>
      </c>
      <c r="E774" s="85" t="n">
        <v>59.54</v>
      </c>
      <c r="F774" s="85" t="n">
        <v>59.58</v>
      </c>
      <c r="G774" s="85" t="n">
        <v>62.04</v>
      </c>
      <c r="H774" s="85" t="n">
        <v>63.08</v>
      </c>
      <c r="I774" s="85" t="n">
        <v>61.91</v>
      </c>
      <c r="J774" s="85" t="n">
        <v>63.44</v>
      </c>
      <c r="K774" s="85" t="n">
        <v>64.7</v>
      </c>
      <c r="L774" s="85" t="n">
        <v>66.05</v>
      </c>
      <c r="M774" s="85" t="n">
        <v>66.38</v>
      </c>
      <c r="N774" s="85" t="n">
        <v>65.84</v>
      </c>
      <c r="O774" s="85" t="n">
        <v>65.77</v>
      </c>
      <c r="P774" s="85" t="n">
        <v>65.7</v>
      </c>
      <c r="Q774" s="85" t="n">
        <v>65.86</v>
      </c>
      <c r="R774" s="85" t="n">
        <v>65.41</v>
      </c>
      <c r="S774" s="85" t="n">
        <v>65.29</v>
      </c>
      <c r="T774" s="85" t="n">
        <v>70.18</v>
      </c>
      <c r="U774" s="85" t="n">
        <v>83.34</v>
      </c>
      <c r="V774" s="85" t="n">
        <v>79.02</v>
      </c>
      <c r="W774" s="85" t="n">
        <v>76.97</v>
      </c>
      <c r="X774" s="85" t="n">
        <v>65.93</v>
      </c>
      <c r="Y774" s="85" t="n">
        <v>65.49</v>
      </c>
    </row>
    <row r="775" customFormat="false" ht="12.75" hidden="false" customHeight="false" outlineLevel="0" collapsed="false">
      <c r="A775" s="57" t="n">
        <v>9</v>
      </c>
      <c r="B775" s="85" t="n">
        <v>66.27</v>
      </c>
      <c r="C775" s="85" t="n">
        <v>62.21</v>
      </c>
      <c r="D775" s="85" t="n">
        <v>59.68</v>
      </c>
      <c r="E775" s="85" t="n">
        <v>58.88</v>
      </c>
      <c r="F775" s="85" t="n">
        <v>62.59</v>
      </c>
      <c r="G775" s="85" t="n">
        <v>64.87</v>
      </c>
      <c r="H775" s="85" t="n">
        <v>68.85</v>
      </c>
      <c r="I775" s="85" t="n">
        <v>76.62</v>
      </c>
      <c r="J775" s="85" t="n">
        <v>79.69</v>
      </c>
      <c r="K775" s="85" t="n">
        <v>89.09</v>
      </c>
      <c r="L775" s="85" t="n">
        <v>94.44</v>
      </c>
      <c r="M775" s="85" t="n">
        <v>93.46</v>
      </c>
      <c r="N775" s="85" t="n">
        <v>91.3</v>
      </c>
      <c r="O775" s="85" t="n">
        <v>91.38</v>
      </c>
      <c r="P775" s="85" t="n">
        <v>91.07</v>
      </c>
      <c r="Q775" s="85" t="n">
        <v>88.12</v>
      </c>
      <c r="R775" s="85" t="n">
        <v>85.36</v>
      </c>
      <c r="S775" s="85" t="n">
        <v>79.13</v>
      </c>
      <c r="T775" s="85" t="n">
        <v>91.44</v>
      </c>
      <c r="U775" s="85" t="n">
        <v>92.85</v>
      </c>
      <c r="V775" s="85" t="n">
        <v>92.5</v>
      </c>
      <c r="W775" s="85" t="n">
        <v>90.34</v>
      </c>
      <c r="X775" s="85" t="n">
        <v>77.86</v>
      </c>
      <c r="Y775" s="85" t="n">
        <v>68.91</v>
      </c>
    </row>
    <row r="776" customFormat="false" ht="12.75" hidden="false" customHeight="false" outlineLevel="0" collapsed="false">
      <c r="A776" s="57" t="n">
        <v>10</v>
      </c>
      <c r="B776" s="85" t="n">
        <v>71.08</v>
      </c>
      <c r="C776" s="85" t="n">
        <v>66.55</v>
      </c>
      <c r="D776" s="85" t="n">
        <v>63.92</v>
      </c>
      <c r="E776" s="85" t="n">
        <v>63.26</v>
      </c>
      <c r="F776" s="85" t="n">
        <v>65.07</v>
      </c>
      <c r="G776" s="85" t="n">
        <v>69.07</v>
      </c>
      <c r="H776" s="85" t="n">
        <v>71.03</v>
      </c>
      <c r="I776" s="85" t="n">
        <v>87.46</v>
      </c>
      <c r="J776" s="85" t="n">
        <v>92.08</v>
      </c>
      <c r="K776" s="85" t="n">
        <v>99.3</v>
      </c>
      <c r="L776" s="85" t="n">
        <v>99.44</v>
      </c>
      <c r="M776" s="85" t="n">
        <v>100.38</v>
      </c>
      <c r="N776" s="85" t="n">
        <v>96.62</v>
      </c>
      <c r="O776" s="85" t="n">
        <v>95.34</v>
      </c>
      <c r="P776" s="85" t="n">
        <v>91.68</v>
      </c>
      <c r="Q776" s="85" t="n">
        <v>91.08</v>
      </c>
      <c r="R776" s="85" t="n">
        <v>90.54</v>
      </c>
      <c r="S776" s="85" t="n">
        <v>88.38</v>
      </c>
      <c r="T776" s="85" t="n">
        <v>95.21</v>
      </c>
      <c r="U776" s="85" t="n">
        <v>98.49</v>
      </c>
      <c r="V776" s="85" t="n">
        <v>99.89</v>
      </c>
      <c r="W776" s="85" t="n">
        <v>95.08</v>
      </c>
      <c r="X776" s="85" t="n">
        <v>88.03</v>
      </c>
      <c r="Y776" s="85" t="n">
        <v>77.81</v>
      </c>
    </row>
    <row r="777" customFormat="false" ht="12.75" hidden="false" customHeight="false" outlineLevel="0" collapsed="false">
      <c r="A777" s="57" t="n">
        <v>11</v>
      </c>
      <c r="B777" s="85" t="n">
        <v>86.71</v>
      </c>
      <c r="C777" s="85" t="n">
        <v>74.47</v>
      </c>
      <c r="D777" s="85" t="n">
        <v>70.32</v>
      </c>
      <c r="E777" s="85" t="n">
        <v>69.26</v>
      </c>
      <c r="F777" s="85" t="n">
        <v>69.47</v>
      </c>
      <c r="G777" s="85" t="n">
        <v>69.87</v>
      </c>
      <c r="H777" s="85" t="n">
        <v>70.61</v>
      </c>
      <c r="I777" s="85" t="n">
        <v>75.67</v>
      </c>
      <c r="J777" s="85" t="n">
        <v>88.04</v>
      </c>
      <c r="K777" s="85" t="n">
        <v>91.19</v>
      </c>
      <c r="L777" s="85" t="n">
        <v>93.42</v>
      </c>
      <c r="M777" s="85" t="n">
        <v>93.88</v>
      </c>
      <c r="N777" s="85" t="n">
        <v>91.66</v>
      </c>
      <c r="O777" s="85" t="n">
        <v>91.41</v>
      </c>
      <c r="P777" s="85" t="n">
        <v>91.19</v>
      </c>
      <c r="Q777" s="85" t="n">
        <v>90.83</v>
      </c>
      <c r="R777" s="85" t="n">
        <v>88.88</v>
      </c>
      <c r="S777" s="85" t="n">
        <v>89.78</v>
      </c>
      <c r="T777" s="85" t="n">
        <v>96.42</v>
      </c>
      <c r="U777" s="85" t="n">
        <v>99.84</v>
      </c>
      <c r="V777" s="85" t="n">
        <v>97.68</v>
      </c>
      <c r="W777" s="85" t="n">
        <v>93.4</v>
      </c>
      <c r="X777" s="85" t="n">
        <v>89.24</v>
      </c>
      <c r="Y777" s="85" t="n">
        <v>75.29</v>
      </c>
    </row>
    <row r="778" customFormat="false" ht="12.75" hidden="false" customHeight="false" outlineLevel="0" collapsed="false">
      <c r="A778" s="57" t="n">
        <v>12</v>
      </c>
      <c r="B778" s="85" t="n">
        <v>74.13</v>
      </c>
      <c r="C778" s="85" t="n">
        <v>67.71</v>
      </c>
      <c r="D778" s="85" t="n">
        <v>65.05</v>
      </c>
      <c r="E778" s="85" t="n">
        <v>61.82</v>
      </c>
      <c r="F778" s="85" t="n">
        <v>61.84</v>
      </c>
      <c r="G778" s="85" t="n">
        <v>64.98</v>
      </c>
      <c r="H778" s="85" t="n">
        <v>65.88</v>
      </c>
      <c r="I778" s="85" t="n">
        <v>62.22</v>
      </c>
      <c r="J778" s="85" t="n">
        <v>69.07</v>
      </c>
      <c r="K778" s="85" t="n">
        <v>76.95</v>
      </c>
      <c r="L778" s="85" t="n">
        <v>79.39</v>
      </c>
      <c r="M778" s="85" t="n">
        <v>79.67</v>
      </c>
      <c r="N778" s="85" t="n">
        <v>79.17</v>
      </c>
      <c r="O778" s="85" t="n">
        <v>79.06</v>
      </c>
      <c r="P778" s="85" t="n">
        <v>79.49</v>
      </c>
      <c r="Q778" s="85" t="n">
        <v>79.53</v>
      </c>
      <c r="R778" s="85" t="n">
        <v>79.03</v>
      </c>
      <c r="S778" s="85" t="n">
        <v>78.38</v>
      </c>
      <c r="T778" s="85" t="n">
        <v>89.88</v>
      </c>
      <c r="U778" s="85" t="n">
        <v>93.15</v>
      </c>
      <c r="V778" s="85" t="n">
        <v>91.71</v>
      </c>
      <c r="W778" s="85" t="n">
        <v>82.84</v>
      </c>
      <c r="X778" s="85" t="n">
        <v>79.37</v>
      </c>
      <c r="Y778" s="85" t="n">
        <v>76.63</v>
      </c>
    </row>
    <row r="779" customFormat="false" ht="12.75" hidden="false" customHeight="false" outlineLevel="0" collapsed="false">
      <c r="A779" s="57" t="n">
        <v>13</v>
      </c>
      <c r="B779" s="85" t="n">
        <v>68.55</v>
      </c>
      <c r="C779" s="85" t="n">
        <v>66.35</v>
      </c>
      <c r="D779" s="85" t="n">
        <v>64.51</v>
      </c>
      <c r="E779" s="85" t="n">
        <v>63.58</v>
      </c>
      <c r="F779" s="85" t="n">
        <v>65.1</v>
      </c>
      <c r="G779" s="85" t="n">
        <v>67.81</v>
      </c>
      <c r="H779" s="85" t="n">
        <v>70.39</v>
      </c>
      <c r="I779" s="85" t="n">
        <v>81.1</v>
      </c>
      <c r="J779" s="85" t="n">
        <v>91.09</v>
      </c>
      <c r="K779" s="85" t="n">
        <v>94.07</v>
      </c>
      <c r="L779" s="85" t="n">
        <v>94.83</v>
      </c>
      <c r="M779" s="85" t="n">
        <v>94.18</v>
      </c>
      <c r="N779" s="85" t="n">
        <v>93.02</v>
      </c>
      <c r="O779" s="85" t="n">
        <v>93.13</v>
      </c>
      <c r="P779" s="85" t="n">
        <v>92.67</v>
      </c>
      <c r="Q779" s="85" t="n">
        <v>91.9</v>
      </c>
      <c r="R779" s="85" t="n">
        <v>89.35</v>
      </c>
      <c r="S779" s="85" t="n">
        <v>87.26</v>
      </c>
      <c r="T779" s="85" t="n">
        <v>92.72</v>
      </c>
      <c r="U779" s="85" t="n">
        <v>96.84</v>
      </c>
      <c r="V779" s="85" t="n">
        <v>93.07</v>
      </c>
      <c r="W779" s="85" t="n">
        <v>92.85</v>
      </c>
      <c r="X779" s="85" t="n">
        <v>91.07</v>
      </c>
      <c r="Y779" s="85" t="n">
        <v>73.64</v>
      </c>
    </row>
    <row r="780" customFormat="false" ht="12.75" hidden="false" customHeight="false" outlineLevel="0" collapsed="false">
      <c r="A780" s="57" t="n">
        <v>14</v>
      </c>
      <c r="B780" s="85" t="n">
        <v>65.87</v>
      </c>
      <c r="C780" s="85" t="n">
        <v>60.65</v>
      </c>
      <c r="D780" s="85" t="n">
        <v>59.64</v>
      </c>
      <c r="E780" s="85" t="n">
        <v>59.48</v>
      </c>
      <c r="F780" s="85" t="n">
        <v>60.06</v>
      </c>
      <c r="G780" s="85" t="n">
        <v>64.84</v>
      </c>
      <c r="H780" s="85" t="n">
        <v>68.51</v>
      </c>
      <c r="I780" s="85" t="n">
        <v>75.53</v>
      </c>
      <c r="J780" s="85" t="n">
        <v>90.69</v>
      </c>
      <c r="K780" s="85" t="n">
        <v>93.46</v>
      </c>
      <c r="L780" s="85" t="n">
        <v>93.33</v>
      </c>
      <c r="M780" s="85" t="n">
        <v>93.73</v>
      </c>
      <c r="N780" s="85" t="n">
        <v>92.31</v>
      </c>
      <c r="O780" s="85" t="n">
        <v>92.48</v>
      </c>
      <c r="P780" s="85" t="n">
        <v>91.97</v>
      </c>
      <c r="Q780" s="85" t="n">
        <v>91.43</v>
      </c>
      <c r="R780" s="85" t="n">
        <v>89.44</v>
      </c>
      <c r="S780" s="85" t="n">
        <v>82.42</v>
      </c>
      <c r="T780" s="85" t="n">
        <v>92.48</v>
      </c>
      <c r="U780" s="85" t="n">
        <v>95.89</v>
      </c>
      <c r="V780" s="85" t="n">
        <v>93.33</v>
      </c>
      <c r="W780" s="85" t="n">
        <v>93.58</v>
      </c>
      <c r="X780" s="85" t="n">
        <v>90.3</v>
      </c>
      <c r="Y780" s="85" t="n">
        <v>69.31</v>
      </c>
    </row>
    <row r="781" customFormat="false" ht="12.75" hidden="false" customHeight="false" outlineLevel="0" collapsed="false">
      <c r="A781" s="57" t="n">
        <v>15</v>
      </c>
      <c r="B781" s="85" t="n">
        <v>63.88</v>
      </c>
      <c r="C781" s="85" t="n">
        <v>58.93</v>
      </c>
      <c r="D781" s="85" t="n">
        <v>55.65</v>
      </c>
      <c r="E781" s="85" t="n">
        <v>55.2</v>
      </c>
      <c r="F781" s="85" t="n">
        <v>56.49</v>
      </c>
      <c r="G781" s="85" t="n">
        <v>65.38</v>
      </c>
      <c r="H781" s="85" t="n">
        <v>69.27</v>
      </c>
      <c r="I781" s="85" t="n">
        <v>76.23</v>
      </c>
      <c r="J781" s="85" t="n">
        <v>89.62</v>
      </c>
      <c r="K781" s="85" t="n">
        <v>94.89</v>
      </c>
      <c r="L781" s="85" t="n">
        <v>94.49</v>
      </c>
      <c r="M781" s="85" t="n">
        <v>93.85</v>
      </c>
      <c r="N781" s="85" t="n">
        <v>92.79</v>
      </c>
      <c r="O781" s="85" t="n">
        <v>92.96</v>
      </c>
      <c r="P781" s="85" t="n">
        <v>92.27</v>
      </c>
      <c r="Q781" s="85" t="n">
        <v>91.73</v>
      </c>
      <c r="R781" s="85" t="n">
        <v>90.17</v>
      </c>
      <c r="S781" s="85" t="n">
        <v>81.22</v>
      </c>
      <c r="T781" s="85" t="n">
        <v>91.19</v>
      </c>
      <c r="U781" s="85" t="n">
        <v>96.08</v>
      </c>
      <c r="V781" s="85" t="n">
        <v>93.38</v>
      </c>
      <c r="W781" s="85" t="n">
        <v>92.6</v>
      </c>
      <c r="X781" s="85" t="n">
        <v>76.17</v>
      </c>
      <c r="Y781" s="85" t="n">
        <v>70.37</v>
      </c>
    </row>
    <row r="782" customFormat="false" ht="12.75" hidden="false" customHeight="false" outlineLevel="0" collapsed="false">
      <c r="A782" s="57" t="n">
        <v>16</v>
      </c>
      <c r="B782" s="85" t="n">
        <v>66.06</v>
      </c>
      <c r="C782" s="85" t="n">
        <v>60.37</v>
      </c>
      <c r="D782" s="85" t="n">
        <v>59.49</v>
      </c>
      <c r="E782" s="85" t="n">
        <v>58.56</v>
      </c>
      <c r="F782" s="85" t="n">
        <v>59.37</v>
      </c>
      <c r="G782" s="85" t="n">
        <v>66.13</v>
      </c>
      <c r="H782" s="85" t="n">
        <v>69.78</v>
      </c>
      <c r="I782" s="85" t="n">
        <v>78.42</v>
      </c>
      <c r="J782" s="85" t="n">
        <v>90.3</v>
      </c>
      <c r="K782" s="85" t="n">
        <v>94.38</v>
      </c>
      <c r="L782" s="85" t="n">
        <v>97.68</v>
      </c>
      <c r="M782" s="85" t="n">
        <v>99.63</v>
      </c>
      <c r="N782" s="85" t="n">
        <v>93.93</v>
      </c>
      <c r="O782" s="85" t="n">
        <v>94.03</v>
      </c>
      <c r="P782" s="85" t="n">
        <v>93.53</v>
      </c>
      <c r="Q782" s="85" t="n">
        <v>92.42</v>
      </c>
      <c r="R782" s="85" t="n">
        <v>91.7</v>
      </c>
      <c r="S782" s="85" t="n">
        <v>91.98</v>
      </c>
      <c r="T782" s="85" t="n">
        <v>92.65</v>
      </c>
      <c r="U782" s="85" t="n">
        <v>99.2</v>
      </c>
      <c r="V782" s="85" t="n">
        <v>93.44</v>
      </c>
      <c r="W782" s="85" t="n">
        <v>97.12</v>
      </c>
      <c r="X782" s="85" t="n">
        <v>78.36</v>
      </c>
      <c r="Y782" s="85" t="n">
        <v>71.59</v>
      </c>
    </row>
    <row r="783" customFormat="false" ht="12.75" hidden="false" customHeight="false" outlineLevel="0" collapsed="false">
      <c r="A783" s="57" t="n">
        <v>17</v>
      </c>
      <c r="B783" s="85" t="n">
        <v>68.81</v>
      </c>
      <c r="C783" s="85" t="n">
        <v>65.98</v>
      </c>
      <c r="D783" s="85" t="n">
        <v>63.59</v>
      </c>
      <c r="E783" s="85" t="n">
        <v>63.48</v>
      </c>
      <c r="F783" s="85" t="n">
        <v>65.3</v>
      </c>
      <c r="G783" s="85" t="n">
        <v>67.61</v>
      </c>
      <c r="H783" s="85" t="n">
        <v>71.74</v>
      </c>
      <c r="I783" s="85" t="n">
        <v>85.42</v>
      </c>
      <c r="J783" s="85" t="n">
        <v>93.07</v>
      </c>
      <c r="K783" s="85" t="n">
        <v>98.92</v>
      </c>
      <c r="L783" s="85" t="n">
        <v>101.79</v>
      </c>
      <c r="M783" s="85" t="n">
        <v>102.26</v>
      </c>
      <c r="N783" s="85" t="n">
        <v>95.9</v>
      </c>
      <c r="O783" s="85" t="n">
        <v>96.7</v>
      </c>
      <c r="P783" s="85" t="n">
        <v>94.87</v>
      </c>
      <c r="Q783" s="85" t="n">
        <v>93.37</v>
      </c>
      <c r="R783" s="85" t="n">
        <v>92.54</v>
      </c>
      <c r="S783" s="85" t="n">
        <v>92.67</v>
      </c>
      <c r="T783" s="85" t="n">
        <v>93.65</v>
      </c>
      <c r="U783" s="85" t="n">
        <v>99.43</v>
      </c>
      <c r="V783" s="85" t="n">
        <v>94.43</v>
      </c>
      <c r="W783" s="85" t="n">
        <v>96.27</v>
      </c>
      <c r="X783" s="85" t="n">
        <v>83.23</v>
      </c>
      <c r="Y783" s="85" t="n">
        <v>78.33</v>
      </c>
    </row>
    <row r="784" customFormat="false" ht="12.75" hidden="false" customHeight="false" outlineLevel="0" collapsed="false">
      <c r="A784" s="57" t="n">
        <v>18</v>
      </c>
      <c r="B784" s="85" t="n">
        <v>77.51</v>
      </c>
      <c r="C784" s="85" t="n">
        <v>69.9</v>
      </c>
      <c r="D784" s="85" t="n">
        <v>67.18</v>
      </c>
      <c r="E784" s="85" t="n">
        <v>66.75</v>
      </c>
      <c r="F784" s="85" t="n">
        <v>67.15</v>
      </c>
      <c r="G784" s="85" t="n">
        <v>68.01</v>
      </c>
      <c r="H784" s="85" t="n">
        <v>69.37</v>
      </c>
      <c r="I784" s="85" t="n">
        <v>71.43</v>
      </c>
      <c r="J784" s="85" t="n">
        <v>85</v>
      </c>
      <c r="K784" s="85" t="n">
        <v>93.25</v>
      </c>
      <c r="L784" s="85" t="n">
        <v>94.7</v>
      </c>
      <c r="M784" s="85" t="n">
        <v>93.72</v>
      </c>
      <c r="N784" s="85" t="n">
        <v>95.4</v>
      </c>
      <c r="O784" s="85" t="n">
        <v>94.13</v>
      </c>
      <c r="P784" s="85" t="n">
        <v>93.18</v>
      </c>
      <c r="Q784" s="85" t="n">
        <v>92.64</v>
      </c>
      <c r="R784" s="85" t="n">
        <v>90.51</v>
      </c>
      <c r="S784" s="85" t="n">
        <v>92.76</v>
      </c>
      <c r="T784" s="85" t="n">
        <v>98.33</v>
      </c>
      <c r="U784" s="85" t="n">
        <v>103.65</v>
      </c>
      <c r="V784" s="85" t="n">
        <v>99.5</v>
      </c>
      <c r="W784" s="85" t="n">
        <v>97</v>
      </c>
      <c r="X784" s="85" t="n">
        <v>86.58</v>
      </c>
      <c r="Y784" s="85" t="n">
        <v>75.67</v>
      </c>
    </row>
    <row r="785" customFormat="false" ht="12.75" hidden="false" customHeight="false" outlineLevel="0" collapsed="false">
      <c r="A785" s="57" t="n">
        <v>19</v>
      </c>
      <c r="B785" s="85" t="n">
        <v>73.68</v>
      </c>
      <c r="C785" s="85" t="n">
        <v>66.94</v>
      </c>
      <c r="D785" s="85" t="n">
        <v>65.69</v>
      </c>
      <c r="E785" s="85" t="n">
        <v>64.46</v>
      </c>
      <c r="F785" s="85" t="n">
        <v>64.46</v>
      </c>
      <c r="G785" s="85" t="n">
        <v>66.61</v>
      </c>
      <c r="H785" s="85" t="n">
        <v>66.86</v>
      </c>
      <c r="I785" s="85" t="n">
        <v>66.09</v>
      </c>
      <c r="J785" s="85" t="n">
        <v>71.98</v>
      </c>
      <c r="K785" s="85" t="n">
        <v>88.06</v>
      </c>
      <c r="L785" s="85" t="n">
        <v>90.64</v>
      </c>
      <c r="M785" s="85" t="n">
        <v>90.7</v>
      </c>
      <c r="N785" s="85" t="n">
        <v>90.11</v>
      </c>
      <c r="O785" s="85" t="n">
        <v>89.67</v>
      </c>
      <c r="P785" s="85" t="n">
        <v>89.31</v>
      </c>
      <c r="Q785" s="85" t="n">
        <v>88.54</v>
      </c>
      <c r="R785" s="85" t="n">
        <v>88.66</v>
      </c>
      <c r="S785" s="85" t="n">
        <v>88.6</v>
      </c>
      <c r="T785" s="85" t="n">
        <v>93.48</v>
      </c>
      <c r="U785" s="85" t="n">
        <v>101.52</v>
      </c>
      <c r="V785" s="85" t="n">
        <v>99.26</v>
      </c>
      <c r="W785" s="85" t="n">
        <v>91.56</v>
      </c>
      <c r="X785" s="85" t="n">
        <v>89.82</v>
      </c>
      <c r="Y785" s="85" t="n">
        <v>77.58</v>
      </c>
    </row>
    <row r="786" customFormat="false" ht="12.75" hidden="false" customHeight="false" outlineLevel="0" collapsed="false">
      <c r="A786" s="57" t="n">
        <v>20</v>
      </c>
      <c r="B786" s="85" t="n">
        <v>65.38</v>
      </c>
      <c r="C786" s="85" t="n">
        <v>61.18</v>
      </c>
      <c r="D786" s="85" t="n">
        <v>60.37</v>
      </c>
      <c r="E786" s="85" t="n">
        <v>60.07</v>
      </c>
      <c r="F786" s="85" t="n">
        <v>60.43</v>
      </c>
      <c r="G786" s="85" t="n">
        <v>65.42</v>
      </c>
      <c r="H786" s="85" t="n">
        <v>70.3</v>
      </c>
      <c r="I786" s="85" t="n">
        <v>79.97</v>
      </c>
      <c r="J786" s="85" t="n">
        <v>93.74</v>
      </c>
      <c r="K786" s="85" t="n">
        <v>99.42</v>
      </c>
      <c r="L786" s="85" t="n">
        <v>100.3</v>
      </c>
      <c r="M786" s="85" t="n">
        <v>100.75</v>
      </c>
      <c r="N786" s="85" t="n">
        <v>95.92</v>
      </c>
      <c r="O786" s="85" t="n">
        <v>96.4</v>
      </c>
      <c r="P786" s="85" t="n">
        <v>95.63</v>
      </c>
      <c r="Q786" s="85" t="n">
        <v>94.22</v>
      </c>
      <c r="R786" s="85" t="n">
        <v>93.37</v>
      </c>
      <c r="S786" s="85" t="n">
        <v>94.05</v>
      </c>
      <c r="T786" s="85" t="n">
        <v>94.93</v>
      </c>
      <c r="U786" s="85" t="n">
        <v>100.61</v>
      </c>
      <c r="V786" s="85" t="n">
        <v>95.88</v>
      </c>
      <c r="W786" s="85" t="n">
        <v>100.53</v>
      </c>
      <c r="X786" s="85" t="n">
        <v>81.68</v>
      </c>
      <c r="Y786" s="85" t="n">
        <v>74.72</v>
      </c>
    </row>
    <row r="787" customFormat="false" ht="12.75" hidden="false" customHeight="false" outlineLevel="0" collapsed="false">
      <c r="A787" s="57" t="n">
        <v>21</v>
      </c>
      <c r="B787" s="85" t="n">
        <v>68.31</v>
      </c>
      <c r="C787" s="85" t="n">
        <v>63.68</v>
      </c>
      <c r="D787" s="85" t="n">
        <v>62.72</v>
      </c>
      <c r="E787" s="85" t="n">
        <v>62.34</v>
      </c>
      <c r="F787" s="85" t="n">
        <v>62.95</v>
      </c>
      <c r="G787" s="85" t="n">
        <v>67.44</v>
      </c>
      <c r="H787" s="85" t="n">
        <v>72.79</v>
      </c>
      <c r="I787" s="85" t="n">
        <v>86.28</v>
      </c>
      <c r="J787" s="85" t="n">
        <v>94.62</v>
      </c>
      <c r="K787" s="85" t="n">
        <v>104.85</v>
      </c>
      <c r="L787" s="85" t="n">
        <v>104.55</v>
      </c>
      <c r="M787" s="85" t="n">
        <v>102.88</v>
      </c>
      <c r="N787" s="85" t="n">
        <v>97.41</v>
      </c>
      <c r="O787" s="85" t="n">
        <v>97.42</v>
      </c>
      <c r="P787" s="85" t="n">
        <v>96.35</v>
      </c>
      <c r="Q787" s="85" t="n">
        <v>95.14</v>
      </c>
      <c r="R787" s="85" t="n">
        <v>93.88</v>
      </c>
      <c r="S787" s="85" t="n">
        <v>94.13</v>
      </c>
      <c r="T787" s="85" t="n">
        <v>95.37</v>
      </c>
      <c r="U787" s="85" t="n">
        <v>107.5</v>
      </c>
      <c r="V787" s="85" t="n">
        <v>98.97</v>
      </c>
      <c r="W787" s="85" t="n">
        <v>98.43</v>
      </c>
      <c r="X787" s="85" t="n">
        <v>83.69</v>
      </c>
      <c r="Y787" s="85" t="n">
        <v>76.43</v>
      </c>
    </row>
    <row r="788" customFormat="false" ht="12.75" hidden="false" customHeight="false" outlineLevel="0" collapsed="false">
      <c r="A788" s="57" t="n">
        <v>22</v>
      </c>
      <c r="B788" s="85" t="n">
        <v>68.29</v>
      </c>
      <c r="C788" s="85" t="n">
        <v>63.21</v>
      </c>
      <c r="D788" s="85" t="n">
        <v>58.61</v>
      </c>
      <c r="E788" s="85" t="n">
        <v>58.15</v>
      </c>
      <c r="F788" s="85" t="n">
        <v>61.62</v>
      </c>
      <c r="G788" s="85" t="n">
        <v>67.25</v>
      </c>
      <c r="H788" s="85" t="n">
        <v>72.53</v>
      </c>
      <c r="I788" s="85" t="n">
        <v>78.94</v>
      </c>
      <c r="J788" s="85" t="n">
        <v>94.03</v>
      </c>
      <c r="K788" s="85" t="n">
        <v>97.54</v>
      </c>
      <c r="L788" s="85" t="n">
        <v>99.27</v>
      </c>
      <c r="M788" s="85" t="n">
        <v>99.75</v>
      </c>
      <c r="N788" s="85" t="n">
        <v>96.64</v>
      </c>
      <c r="O788" s="85" t="n">
        <v>97.06</v>
      </c>
      <c r="P788" s="85" t="n">
        <v>96.81</v>
      </c>
      <c r="Q788" s="85" t="n">
        <v>95.23</v>
      </c>
      <c r="R788" s="85" t="n">
        <v>94.51</v>
      </c>
      <c r="S788" s="85" t="n">
        <v>94.42</v>
      </c>
      <c r="T788" s="85" t="n">
        <v>94.97</v>
      </c>
      <c r="U788" s="85" t="n">
        <v>96.91</v>
      </c>
      <c r="V788" s="85" t="n">
        <v>94.87</v>
      </c>
      <c r="W788" s="85" t="n">
        <v>94.84</v>
      </c>
      <c r="X788" s="85" t="n">
        <v>80.99</v>
      </c>
      <c r="Y788" s="85" t="n">
        <v>77.42</v>
      </c>
    </row>
    <row r="789" customFormat="false" ht="12.75" hidden="false" customHeight="false" outlineLevel="0" collapsed="false">
      <c r="A789" s="57" t="n">
        <v>23</v>
      </c>
      <c r="B789" s="85" t="n">
        <v>68.46</v>
      </c>
      <c r="C789" s="85" t="n">
        <v>60.8</v>
      </c>
      <c r="D789" s="85" t="n">
        <v>57.96</v>
      </c>
      <c r="E789" s="85" t="n">
        <v>57.79</v>
      </c>
      <c r="F789" s="85" t="n">
        <v>59.68</v>
      </c>
      <c r="G789" s="85" t="n">
        <v>66.41</v>
      </c>
      <c r="H789" s="85" t="n">
        <v>70.36</v>
      </c>
      <c r="I789" s="85" t="n">
        <v>79.32</v>
      </c>
      <c r="J789" s="85" t="n">
        <v>89.79</v>
      </c>
      <c r="K789" s="85" t="n">
        <v>106.05</v>
      </c>
      <c r="L789" s="85" t="n">
        <v>97.07</v>
      </c>
      <c r="M789" s="85" t="n">
        <v>96.64</v>
      </c>
      <c r="N789" s="85" t="n">
        <v>95.82</v>
      </c>
      <c r="O789" s="85" t="n">
        <v>96.01</v>
      </c>
      <c r="P789" s="85" t="n">
        <v>94.65</v>
      </c>
      <c r="Q789" s="85" t="n">
        <v>94.18</v>
      </c>
      <c r="R789" s="85" t="n">
        <v>93.64</v>
      </c>
      <c r="S789" s="85" t="n">
        <v>93.17</v>
      </c>
      <c r="T789" s="85" t="n">
        <v>94.68</v>
      </c>
      <c r="U789" s="85" t="n">
        <v>97.23</v>
      </c>
      <c r="V789" s="85" t="n">
        <v>95.85</v>
      </c>
      <c r="W789" s="85" t="n">
        <v>95.49</v>
      </c>
      <c r="X789" s="85" t="n">
        <v>91.79</v>
      </c>
      <c r="Y789" s="85" t="n">
        <v>77.95</v>
      </c>
    </row>
    <row r="790" customFormat="false" ht="12.75" hidden="false" customHeight="false" outlineLevel="0" collapsed="false">
      <c r="A790" s="57" t="n">
        <v>24</v>
      </c>
      <c r="B790" s="85" t="n">
        <v>70.04</v>
      </c>
      <c r="C790" s="85" t="n">
        <v>64.55</v>
      </c>
      <c r="D790" s="85" t="n">
        <v>59.68</v>
      </c>
      <c r="E790" s="85" t="n">
        <v>59.63</v>
      </c>
      <c r="F790" s="85" t="n">
        <v>63.94</v>
      </c>
      <c r="G790" s="85" t="n">
        <v>68.74</v>
      </c>
      <c r="H790" s="85" t="n">
        <v>74.16</v>
      </c>
      <c r="I790" s="85" t="n">
        <v>92.61</v>
      </c>
      <c r="J790" s="85" t="n">
        <v>96.24</v>
      </c>
      <c r="K790" s="85" t="n">
        <v>99.55</v>
      </c>
      <c r="L790" s="85" t="n">
        <v>100.32</v>
      </c>
      <c r="M790" s="85" t="n">
        <v>102.09</v>
      </c>
      <c r="N790" s="85" t="n">
        <v>99.42</v>
      </c>
      <c r="O790" s="85" t="n">
        <v>99.59</v>
      </c>
      <c r="P790" s="85" t="n">
        <v>99.04</v>
      </c>
      <c r="Q790" s="85" t="n">
        <v>98.06</v>
      </c>
      <c r="R790" s="85" t="n">
        <v>96.83</v>
      </c>
      <c r="S790" s="85" t="n">
        <v>97.05</v>
      </c>
      <c r="T790" s="85" t="n">
        <v>96.99</v>
      </c>
      <c r="U790" s="85" t="n">
        <v>101.78</v>
      </c>
      <c r="V790" s="85" t="n">
        <v>98.89</v>
      </c>
      <c r="W790" s="85" t="n">
        <v>100.06</v>
      </c>
      <c r="X790" s="85" t="n">
        <v>94.5</v>
      </c>
      <c r="Y790" s="85" t="n">
        <v>78.75</v>
      </c>
    </row>
    <row r="791" customFormat="false" ht="12.75" hidden="false" customHeight="false" outlineLevel="0" collapsed="false">
      <c r="A791" s="57" t="n">
        <v>25</v>
      </c>
      <c r="B791" s="85" t="n">
        <v>76.2</v>
      </c>
      <c r="C791" s="85" t="n">
        <v>69.39</v>
      </c>
      <c r="D791" s="85" t="n">
        <v>67.98</v>
      </c>
      <c r="E791" s="85" t="n">
        <v>67.98</v>
      </c>
      <c r="F791" s="85" t="n">
        <v>68.53</v>
      </c>
      <c r="G791" s="85" t="n">
        <v>67.22</v>
      </c>
      <c r="H791" s="85" t="n">
        <v>69.42</v>
      </c>
      <c r="I791" s="85" t="n">
        <v>76.72</v>
      </c>
      <c r="J791" s="85" t="n">
        <v>92.19</v>
      </c>
      <c r="K791" s="85" t="n">
        <v>93.51</v>
      </c>
      <c r="L791" s="85" t="n">
        <v>95.2</v>
      </c>
      <c r="M791" s="85" t="n">
        <v>96.75</v>
      </c>
      <c r="N791" s="85" t="n">
        <v>96.42</v>
      </c>
      <c r="O791" s="85" t="n">
        <v>95.97</v>
      </c>
      <c r="P791" s="85" t="n">
        <v>95.36</v>
      </c>
      <c r="Q791" s="85" t="n">
        <v>94.53</v>
      </c>
      <c r="R791" s="85" t="n">
        <v>94.84</v>
      </c>
      <c r="S791" s="85" t="n">
        <v>93.16</v>
      </c>
      <c r="T791" s="85" t="n">
        <v>95.68</v>
      </c>
      <c r="U791" s="85" t="n">
        <v>101.02</v>
      </c>
      <c r="V791" s="85" t="n">
        <v>97.18</v>
      </c>
      <c r="W791" s="85" t="n">
        <v>97.21</v>
      </c>
      <c r="X791" s="85" t="n">
        <v>86.85</v>
      </c>
      <c r="Y791" s="85" t="n">
        <v>76.16</v>
      </c>
    </row>
    <row r="792" customFormat="false" ht="12.75" hidden="false" customHeight="false" outlineLevel="0" collapsed="false">
      <c r="A792" s="57" t="n">
        <v>26</v>
      </c>
      <c r="B792" s="85" t="n">
        <v>69.45</v>
      </c>
      <c r="C792" s="85" t="n">
        <v>62.7</v>
      </c>
      <c r="D792" s="85" t="n">
        <v>59.55</v>
      </c>
      <c r="E792" s="85" t="n">
        <v>57.65</v>
      </c>
      <c r="F792" s="85" t="n">
        <v>58.09</v>
      </c>
      <c r="G792" s="85" t="n">
        <v>60.19</v>
      </c>
      <c r="H792" s="85" t="n">
        <v>65.44</v>
      </c>
      <c r="I792" s="85" t="n">
        <v>64.4</v>
      </c>
      <c r="J792" s="85" t="n">
        <v>69.74</v>
      </c>
      <c r="K792" s="85" t="n">
        <v>77.15</v>
      </c>
      <c r="L792" s="85" t="n">
        <v>85.91</v>
      </c>
      <c r="M792" s="85" t="n">
        <v>86.44</v>
      </c>
      <c r="N792" s="85" t="n">
        <v>86.14</v>
      </c>
      <c r="O792" s="85" t="n">
        <v>86.74</v>
      </c>
      <c r="P792" s="85" t="n">
        <v>85.58</v>
      </c>
      <c r="Q792" s="85" t="n">
        <v>77.47</v>
      </c>
      <c r="R792" s="85" t="n">
        <v>77.77</v>
      </c>
      <c r="S792" s="85" t="n">
        <v>76.84</v>
      </c>
      <c r="T792" s="85" t="n">
        <v>86.85</v>
      </c>
      <c r="U792" s="85" t="n">
        <v>95.83</v>
      </c>
      <c r="V792" s="85" t="n">
        <v>92.81</v>
      </c>
      <c r="W792" s="85" t="n">
        <v>87.59</v>
      </c>
      <c r="X792" s="85" t="n">
        <v>76.25</v>
      </c>
      <c r="Y792" s="85" t="n">
        <v>72.57</v>
      </c>
    </row>
    <row r="793" customFormat="false" ht="12.75" hidden="false" customHeight="false" outlineLevel="0" collapsed="false">
      <c r="A793" s="57" t="n">
        <v>27</v>
      </c>
      <c r="B793" s="85" t="n">
        <v>67.84</v>
      </c>
      <c r="C793" s="85" t="n">
        <v>60.84</v>
      </c>
      <c r="D793" s="85" t="n">
        <v>59.35</v>
      </c>
      <c r="E793" s="85" t="n">
        <v>58.95</v>
      </c>
      <c r="F793" s="85" t="n">
        <v>61.3</v>
      </c>
      <c r="G793" s="85" t="n">
        <v>67.21</v>
      </c>
      <c r="H793" s="85" t="n">
        <v>70.66</v>
      </c>
      <c r="I793" s="85" t="n">
        <v>79.82</v>
      </c>
      <c r="J793" s="85" t="n">
        <v>90.28</v>
      </c>
      <c r="K793" s="85" t="n">
        <v>97.62</v>
      </c>
      <c r="L793" s="85" t="n">
        <v>99.15</v>
      </c>
      <c r="M793" s="85" t="n">
        <v>99.63</v>
      </c>
      <c r="N793" s="85" t="n">
        <v>95.29</v>
      </c>
      <c r="O793" s="85" t="n">
        <v>95.7</v>
      </c>
      <c r="P793" s="85" t="n">
        <v>95.31</v>
      </c>
      <c r="Q793" s="85" t="n">
        <v>94.25</v>
      </c>
      <c r="R793" s="85" t="n">
        <v>93.63</v>
      </c>
      <c r="S793" s="85" t="n">
        <v>93.16</v>
      </c>
      <c r="T793" s="85" t="n">
        <v>93.56</v>
      </c>
      <c r="U793" s="85" t="n">
        <v>98.09</v>
      </c>
      <c r="V793" s="85" t="n">
        <v>94.15</v>
      </c>
      <c r="W793" s="85" t="n">
        <v>93.61</v>
      </c>
      <c r="X793" s="85" t="n">
        <v>75.98</v>
      </c>
      <c r="Y793" s="85" t="n">
        <v>70.73</v>
      </c>
    </row>
    <row r="794" customFormat="false" ht="12.75" hidden="false" customHeight="false" outlineLevel="0" collapsed="false">
      <c r="A794" s="57" t="n">
        <v>28</v>
      </c>
      <c r="B794" s="85" t="n">
        <v>69.02</v>
      </c>
      <c r="C794" s="85" t="n">
        <v>65.44</v>
      </c>
      <c r="D794" s="85" t="n">
        <v>62.81</v>
      </c>
      <c r="E794" s="85" t="n">
        <v>61.97</v>
      </c>
      <c r="F794" s="85" t="n">
        <v>64.28</v>
      </c>
      <c r="G794" s="85" t="n">
        <v>68.13</v>
      </c>
      <c r="H794" s="85" t="n">
        <v>68.89</v>
      </c>
      <c r="I794" s="85" t="n">
        <v>72.62</v>
      </c>
      <c r="J794" s="85" t="n">
        <v>87.5</v>
      </c>
      <c r="K794" s="85" t="n">
        <v>93.86</v>
      </c>
      <c r="L794" s="85" t="n">
        <v>93.91</v>
      </c>
      <c r="M794" s="85" t="n">
        <v>93.5</v>
      </c>
      <c r="N794" s="85" t="n">
        <v>93</v>
      </c>
      <c r="O794" s="85" t="n">
        <v>93.64</v>
      </c>
      <c r="P794" s="85" t="n">
        <v>93.47</v>
      </c>
      <c r="Q794" s="85" t="n">
        <v>92.61</v>
      </c>
      <c r="R794" s="85" t="n">
        <v>92.25</v>
      </c>
      <c r="S794" s="85" t="n">
        <v>89.86</v>
      </c>
      <c r="T794" s="85" t="n">
        <v>92.88</v>
      </c>
      <c r="U794" s="85" t="n">
        <v>98.62</v>
      </c>
      <c r="V794" s="85" t="n">
        <v>93.52</v>
      </c>
      <c r="W794" s="85" t="n">
        <v>92.48</v>
      </c>
      <c r="X794" s="85" t="n">
        <v>74.06</v>
      </c>
      <c r="Y794" s="85" t="n">
        <v>70.9</v>
      </c>
    </row>
    <row r="795" customFormat="false" ht="12.75" hidden="false" customHeight="false" outlineLevel="0" collapsed="false">
      <c r="A795" s="57" t="n">
        <v>29</v>
      </c>
      <c r="B795" s="85" t="n">
        <v>66.49</v>
      </c>
      <c r="C795" s="85" t="n">
        <v>62.2</v>
      </c>
      <c r="D795" s="85" t="n">
        <v>60.11</v>
      </c>
      <c r="E795" s="85" t="n">
        <v>59.99</v>
      </c>
      <c r="F795" s="85" t="n">
        <v>61.54</v>
      </c>
      <c r="G795" s="85" t="n">
        <v>64.26</v>
      </c>
      <c r="H795" s="85" t="n">
        <v>67.38</v>
      </c>
      <c r="I795" s="85" t="n">
        <v>72.6</v>
      </c>
      <c r="J795" s="85" t="n">
        <v>84.12</v>
      </c>
      <c r="K795" s="85" t="n">
        <v>93.52</v>
      </c>
      <c r="L795" s="85" t="n">
        <v>93.55</v>
      </c>
      <c r="M795" s="85" t="n">
        <v>93.41</v>
      </c>
      <c r="N795" s="85" t="n">
        <v>92.42</v>
      </c>
      <c r="O795" s="85" t="n">
        <v>92.52</v>
      </c>
      <c r="P795" s="85" t="n">
        <v>92.5</v>
      </c>
      <c r="Q795" s="85" t="n">
        <v>91.18</v>
      </c>
      <c r="R795" s="85" t="n">
        <v>86.27</v>
      </c>
      <c r="S795" s="85" t="n">
        <v>85.69</v>
      </c>
      <c r="T795" s="85" t="n">
        <v>82.52</v>
      </c>
      <c r="U795" s="85" t="n">
        <v>92.91</v>
      </c>
      <c r="V795" s="85" t="n">
        <v>88.4</v>
      </c>
      <c r="W795" s="85" t="n">
        <v>86.23</v>
      </c>
      <c r="X795" s="85" t="n">
        <v>73.95</v>
      </c>
      <c r="Y795" s="85" t="n">
        <v>68.12</v>
      </c>
    </row>
    <row r="796" customFormat="false" ht="12.75" hidden="false" customHeight="false" outlineLevel="0" collapsed="false">
      <c r="A796" s="57" t="n">
        <v>30</v>
      </c>
      <c r="B796" s="85" t="n">
        <v>68.82</v>
      </c>
      <c r="C796" s="85" t="n">
        <v>62.21</v>
      </c>
      <c r="D796" s="85" t="n">
        <v>60.15</v>
      </c>
      <c r="E796" s="85" t="n">
        <v>60.2</v>
      </c>
      <c r="F796" s="85" t="n">
        <v>62.96</v>
      </c>
      <c r="G796" s="85" t="n">
        <v>68.99</v>
      </c>
      <c r="H796" s="85" t="n">
        <v>71.9</v>
      </c>
      <c r="I796" s="85" t="n">
        <v>76.92</v>
      </c>
      <c r="J796" s="85" t="n">
        <v>79.45</v>
      </c>
      <c r="K796" s="85" t="n">
        <v>92.35</v>
      </c>
      <c r="L796" s="85" t="n">
        <v>92.35</v>
      </c>
      <c r="M796" s="85" t="n">
        <v>93.19</v>
      </c>
      <c r="N796" s="85" t="n">
        <v>85.4</v>
      </c>
      <c r="O796" s="85" t="n">
        <v>92.41</v>
      </c>
      <c r="P796" s="85" t="n">
        <v>87.49</v>
      </c>
      <c r="Q796" s="85" t="n">
        <v>81.96</v>
      </c>
      <c r="R796" s="85" t="n">
        <v>80.65</v>
      </c>
      <c r="S796" s="85" t="n">
        <v>80.36</v>
      </c>
      <c r="T796" s="85" t="n">
        <v>77.37</v>
      </c>
      <c r="U796" s="85" t="n">
        <v>85.72</v>
      </c>
      <c r="V796" s="85" t="n">
        <v>82.68</v>
      </c>
      <c r="W796" s="85" t="n">
        <v>81.84</v>
      </c>
      <c r="X796" s="85" t="n">
        <v>77.35</v>
      </c>
      <c r="Y796" s="85" t="n">
        <v>75.62</v>
      </c>
    </row>
    <row r="797" customFormat="false" ht="12.75" hidden="false" customHeight="false" outlineLevel="0" collapsed="false">
      <c r="A797" s="57" t="n">
        <v>31</v>
      </c>
      <c r="B797" s="85" t="n">
        <v>67.7</v>
      </c>
      <c r="C797" s="85" t="n">
        <v>60.82</v>
      </c>
      <c r="D797" s="85" t="n">
        <v>59.04</v>
      </c>
      <c r="E797" s="85" t="n">
        <v>57.86</v>
      </c>
      <c r="F797" s="85" t="n">
        <v>60.42</v>
      </c>
      <c r="G797" s="85" t="n">
        <v>66.09</v>
      </c>
      <c r="H797" s="85" t="n">
        <v>70.89</v>
      </c>
      <c r="I797" s="85" t="n">
        <v>75.59</v>
      </c>
      <c r="J797" s="85" t="n">
        <v>82.24</v>
      </c>
      <c r="K797" s="85" t="n">
        <v>87.74</v>
      </c>
      <c r="L797" s="85" t="n">
        <v>87.68</v>
      </c>
      <c r="M797" s="85" t="n">
        <v>87.65</v>
      </c>
      <c r="N797" s="85" t="n">
        <v>84.31</v>
      </c>
      <c r="O797" s="85" t="n">
        <v>87.88</v>
      </c>
      <c r="P797" s="85" t="n">
        <v>87.22</v>
      </c>
      <c r="Q797" s="85" t="n">
        <v>83.12</v>
      </c>
      <c r="R797" s="85" t="n">
        <v>81.32</v>
      </c>
      <c r="S797" s="85" t="n">
        <v>78.04</v>
      </c>
      <c r="T797" s="85" t="n">
        <v>77.96</v>
      </c>
      <c r="U797" s="85" t="n">
        <v>86.47</v>
      </c>
      <c r="V797" s="85" t="n">
        <v>86.17</v>
      </c>
      <c r="W797" s="85" t="n">
        <v>82.68</v>
      </c>
      <c r="X797" s="85" t="n">
        <v>78.3</v>
      </c>
      <c r="Y797" s="85" t="n">
        <v>76.22</v>
      </c>
    </row>
    <row r="798" customFormat="false" ht="12.75" hidden="false" customHeight="false" outlineLevel="0" collapsed="false">
      <c r="A798" s="57" t="s">
        <v>828</v>
      </c>
      <c r="B798" s="86" t="s">
        <v>829</v>
      </c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 t="n">
        <v>34710.43</v>
      </c>
      <c r="O798" s="86"/>
      <c r="P798" s="86"/>
      <c r="Q798" s="86"/>
      <c r="R798" s="86"/>
      <c r="S798" s="86"/>
      <c r="T798" s="86"/>
      <c r="U798" s="86"/>
      <c r="V798" s="86"/>
      <c r="W798" s="86"/>
      <c r="X798" s="86"/>
    </row>
  </sheetData>
  <mergeCells count="2">
    <mergeCell ref="A4:H5"/>
    <mergeCell ref="J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5" min="2" style="0" width="7.85"/>
  </cols>
  <sheetData>
    <row r="1" customFormat="false" ht="12.75" hidden="false" customHeight="false" outlineLevel="0" collapsed="false">
      <c r="A1" s="31" t="s">
        <v>8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 t="s">
        <v>8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 t="s">
        <v>85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2.75" hidden="false" customHeight="false" outlineLevel="0" collapsed="false">
      <c r="A4" s="31" t="s">
        <v>3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2.75" hidden="false" customHeight="false" outlineLevel="0" collapsed="false">
      <c r="A5" s="54"/>
      <c r="B5" s="54"/>
      <c r="C5" s="54"/>
      <c r="D5" s="54"/>
      <c r="E5" s="55"/>
      <c r="F5" s="55"/>
      <c r="H5" s="40"/>
      <c r="I5" s="40"/>
      <c r="J5" s="40"/>
      <c r="K5" s="40"/>
    </row>
    <row r="6" customFormat="false" ht="12.75" hidden="false" customHeight="false" outlineLevel="0" collapsed="false">
      <c r="A6" s="54" t="s">
        <v>59</v>
      </c>
      <c r="B6" s="54" t="s">
        <v>857</v>
      </c>
      <c r="C6" s="54"/>
      <c r="D6" s="54"/>
      <c r="E6" s="55"/>
      <c r="F6" s="55"/>
      <c r="H6" s="40"/>
      <c r="I6" s="40"/>
      <c r="J6" s="40"/>
      <c r="K6" s="87" t="s">
        <v>11</v>
      </c>
    </row>
    <row r="7" customFormat="false" ht="12.75" hidden="false" customHeight="false" outlineLevel="0" collapsed="false">
      <c r="A7" s="88"/>
      <c r="B7" s="88" t="s">
        <v>831</v>
      </c>
      <c r="C7" s="88" t="s">
        <v>832</v>
      </c>
      <c r="D7" s="88" t="s">
        <v>833</v>
      </c>
      <c r="E7" s="88" t="s">
        <v>834</v>
      </c>
      <c r="F7" s="88" t="s">
        <v>835</v>
      </c>
      <c r="G7" s="80" t="s">
        <v>836</v>
      </c>
      <c r="H7" s="89" t="s">
        <v>837</v>
      </c>
      <c r="I7" s="89" t="s">
        <v>838</v>
      </c>
      <c r="J7" s="89" t="s">
        <v>839</v>
      </c>
      <c r="K7" s="89" t="s">
        <v>840</v>
      </c>
      <c r="L7" s="80" t="s">
        <v>841</v>
      </c>
      <c r="M7" s="80" t="s">
        <v>842</v>
      </c>
      <c r="N7" s="80" t="s">
        <v>843</v>
      </c>
      <c r="O7" s="80" t="s">
        <v>844</v>
      </c>
      <c r="P7" s="80" t="s">
        <v>845</v>
      </c>
      <c r="Q7" s="80" t="s">
        <v>846</v>
      </c>
      <c r="R7" s="80" t="s">
        <v>847</v>
      </c>
      <c r="S7" s="80" t="s">
        <v>848</v>
      </c>
      <c r="T7" s="80" t="s">
        <v>849</v>
      </c>
      <c r="U7" s="80" t="s">
        <v>850</v>
      </c>
      <c r="V7" s="80" t="s">
        <v>851</v>
      </c>
      <c r="W7" s="80" t="s">
        <v>852</v>
      </c>
      <c r="X7" s="80" t="s">
        <v>858</v>
      </c>
      <c r="Y7" s="80" t="s">
        <v>853</v>
      </c>
    </row>
    <row r="8" customFormat="false" ht="12.75" hidden="false" customHeight="false" outlineLevel="0" collapsed="false">
      <c r="A8" s="88" t="n">
        <v>1</v>
      </c>
      <c r="B8" s="90" t="n">
        <f aca="false">'[2]черновик от 670 кВт до 10'!B15+'[2]черновик от 670 кВт до 10'!$P$8+'[2]черновик от 670 кВт до 10'!$P$9</f>
        <v>1501.9</v>
      </c>
      <c r="C8" s="90" t="n">
        <f aca="false">'[2]черновик от 670 кВт до 10'!C15+'[2]черновик от 670 кВт до 10'!$P$8+'[2]черновик от 670 кВт до 10'!$P$9</f>
        <v>1431.7</v>
      </c>
      <c r="D8" s="90" t="n">
        <f aca="false">'[2]черновик от 670 кВт до 10'!D15+'[2]черновик от 670 кВт до 10'!$P$8+'[2]черновик от 670 кВт до 10'!$P$9</f>
        <v>1429.7</v>
      </c>
      <c r="E8" s="90" t="n">
        <f aca="false">'[2]черновик от 670 кВт до 10'!E15+'[2]черновик от 670 кВт до 10'!$P$8+'[2]черновик от 670 кВт до 10'!$P$9</f>
        <v>1420.65</v>
      </c>
      <c r="F8" s="90" t="n">
        <f aca="false">'[2]черновик от 670 кВт до 10'!F15+'[2]черновик от 670 кВт до 10'!$P$8+'[2]черновик от 670 кВт до 10'!$P$9</f>
        <v>1433.06</v>
      </c>
      <c r="G8" s="90" t="n">
        <f aca="false">'[2]черновик от 670 кВт до 10'!G15+'[2]черновик от 670 кВт до 10'!$P$8+'[2]черновик от 670 кВт до 10'!$P$9</f>
        <v>1509.7</v>
      </c>
      <c r="H8" s="90" t="n">
        <f aca="false">'[2]черновик от 670 кВт до 10'!H15+'[2]черновик от 670 кВт до 10'!$P$8+'[2]черновик от 670 кВт до 10'!$P$9</f>
        <v>1551.07</v>
      </c>
      <c r="I8" s="90" t="n">
        <f aca="false">'[2]черновик от 670 кВт до 10'!I15+'[2]черновик от 670 кВт до 10'!$P$8+'[2]черновик от 670 кВт до 10'!$P$9</f>
        <v>1804.13</v>
      </c>
      <c r="J8" s="90" t="n">
        <f aca="false">'[2]черновик от 670 кВт до 10'!J15+'[2]черновик от 670 кВт до 10'!$P$8+'[2]черновик от 670 кВт до 10'!$P$9</f>
        <v>1839.63</v>
      </c>
      <c r="K8" s="90" t="n">
        <f aca="false">'[2]черновик от 670 кВт до 10'!K15+'[2]черновик от 670 кВт до 10'!$P$8+'[2]черновик от 670 кВт до 10'!$P$9</f>
        <v>1876.62</v>
      </c>
      <c r="L8" s="90" t="n">
        <f aca="false">'[2]черновик от 670 кВт до 10'!L15+'[2]черновик от 670 кВт до 10'!$P$8+'[2]черновик от 670 кВт до 10'!$P$9</f>
        <v>1919.95</v>
      </c>
      <c r="M8" s="90" t="n">
        <f aca="false">'[2]черновик от 670 кВт до 10'!M15+'[2]черновик от 670 кВт до 10'!$P$8+'[2]черновик от 670 кВт до 10'!$P$9</f>
        <v>1941.33</v>
      </c>
      <c r="N8" s="90" t="n">
        <f aca="false">'[2]черновик от 670 кВт до 10'!N15+'[2]черновик от 670 кВт до 10'!$P$8+'[2]черновик от 670 кВт до 10'!$P$9</f>
        <v>1887.86</v>
      </c>
      <c r="O8" s="90" t="n">
        <f aca="false">'[2]черновик от 670 кВт до 10'!O15+'[2]черновик от 670 кВт до 10'!$P$8+'[2]черновик от 670 кВт до 10'!$P$9</f>
        <v>1888.56</v>
      </c>
      <c r="P8" s="90" t="n">
        <f aca="false">'[2]черновик от 670 кВт до 10'!P15+'[2]черновик от 670 кВт до 10'!$P$8+'[2]черновик от 670 кВт до 10'!$P$9</f>
        <v>1869.22</v>
      </c>
      <c r="Q8" s="90" t="n">
        <f aca="false">'[2]черновик от 670 кВт до 10'!Q15+'[2]черновик от 670 кВт до 10'!$P$8+'[2]черновик от 670 кВт до 10'!$P$9</f>
        <v>1855.45</v>
      </c>
      <c r="R8" s="90" t="n">
        <f aca="false">'[2]черновик от 670 кВт до 10'!R15+'[2]черновик от 670 кВт до 10'!$P$8+'[2]черновик от 670 кВт до 10'!$P$9</f>
        <v>1862.24</v>
      </c>
      <c r="S8" s="90" t="n">
        <f aca="false">'[2]черновик от 670 кВт до 10'!S15+'[2]черновик от 670 кВт до 10'!$P$8+'[2]черновик от 670 кВт до 10'!$P$9</f>
        <v>1846.02</v>
      </c>
      <c r="T8" s="90" t="n">
        <f aca="false">'[2]черновик от 670 кВт до 10'!T15+'[2]черновик от 670 кВт до 10'!$P$8+'[2]черновик от 670 кВт до 10'!$P$9</f>
        <v>1906.89</v>
      </c>
      <c r="U8" s="90" t="n">
        <f aca="false">'[2]черновик от 670 кВт до 10'!U15+'[2]черновик от 670 кВт до 10'!$P$8+'[2]черновик от 670 кВт до 10'!$P$9</f>
        <v>1900.87</v>
      </c>
      <c r="V8" s="90" t="n">
        <f aca="false">'[2]черновик от 670 кВт до 10'!V15+'[2]черновик от 670 кВт до 10'!$P$8+'[2]черновик от 670 кВт до 10'!$P$9</f>
        <v>1917.63</v>
      </c>
      <c r="W8" s="90" t="n">
        <f aca="false">'[2]черновик от 670 кВт до 10'!W15+'[2]черновик от 670 кВт до 10'!$P$8+'[2]черновик от 670 кВт до 10'!$P$9</f>
        <v>1857.13</v>
      </c>
      <c r="X8" s="90" t="n">
        <f aca="false">'[2]черновик от 670 кВт до 10'!X15+'[2]черновик от 670 кВт до 10'!$P$8+'[2]черновик от 670 кВт до 10'!$P$9</f>
        <v>1649.68</v>
      </c>
      <c r="Y8" s="90" t="n">
        <f aca="false">'[2]черновик от 670 кВт до 10'!Y15+'[2]черновик от 670 кВт до 10'!$P$8+'[2]черновик от 670 кВт до 10'!$P$9</f>
        <v>1578.13</v>
      </c>
    </row>
    <row r="9" customFormat="false" ht="12.75" hidden="false" customHeight="false" outlineLevel="0" collapsed="false">
      <c r="A9" s="88" t="n">
        <v>2</v>
      </c>
      <c r="B9" s="90" t="n">
        <f aca="false">'[2]черновик от 670 кВт до 10'!B16+'[2]черновик от 670 кВт до 10'!$P$8+'[2]черновик от 670 кВт до 10'!$P$9</f>
        <v>1576.51</v>
      </c>
      <c r="C9" s="90" t="n">
        <f aca="false">'[2]черновик от 670 кВт до 10'!C16+'[2]черновик от 670 кВт до 10'!$P$8+'[2]черновик от 670 кВт до 10'!$P$9</f>
        <v>1501.86</v>
      </c>
      <c r="D9" s="90" t="n">
        <f aca="false">'[2]черновик от 670 кВт до 10'!D16+'[2]черновик от 670 кВт до 10'!$P$8+'[2]черновик от 670 кВт до 10'!$P$9</f>
        <v>1465.04</v>
      </c>
      <c r="E9" s="90" t="n">
        <f aca="false">'[2]черновик от 670 кВт до 10'!E16+'[2]черновик от 670 кВт до 10'!$P$8+'[2]черновик от 670 кВт до 10'!$P$9</f>
        <v>1451.03</v>
      </c>
      <c r="F9" s="90" t="n">
        <f aca="false">'[2]черновик от 670 кВт до 10'!F16+'[2]черновик от 670 кВт до 10'!$P$8+'[2]черновик от 670 кВт до 10'!$P$9</f>
        <v>1482.92</v>
      </c>
      <c r="G9" s="90" t="n">
        <f aca="false">'[2]черновик от 670 кВт до 10'!G16+'[2]черновик от 670 кВт до 10'!$P$8+'[2]черновик от 670 кВт до 10'!$P$9</f>
        <v>1546.48</v>
      </c>
      <c r="H9" s="90" t="n">
        <f aca="false">'[2]черновик от 670 кВт до 10'!H16+'[2]черновик от 670 кВт до 10'!$P$8+'[2]черновик от 670 кВт до 10'!$P$9</f>
        <v>1602.46</v>
      </c>
      <c r="I9" s="90" t="n">
        <f aca="false">'[2]черновик от 670 кВт до 10'!I16+'[2]черновик от 670 кВт до 10'!$P$8+'[2]черновик от 670 кВт до 10'!$P$9</f>
        <v>1845.85</v>
      </c>
      <c r="J9" s="90" t="n">
        <f aca="false">'[2]черновик от 670 кВт до 10'!J16+'[2]черновик от 670 кВт до 10'!$P$8+'[2]черновик от 670 кВт до 10'!$P$9</f>
        <v>1928.07</v>
      </c>
      <c r="K9" s="90" t="n">
        <f aca="false">'[2]черновик от 670 кВт до 10'!K16+'[2]черновик от 670 кВт до 10'!$P$8+'[2]черновик от 670 кВт до 10'!$P$9</f>
        <v>1963.59</v>
      </c>
      <c r="L9" s="90" t="n">
        <f aca="false">'[2]черновик от 670 кВт до 10'!L16+'[2]черновик от 670 кВт до 10'!$P$8+'[2]черновик от 670 кВт до 10'!$P$9</f>
        <v>1997.08</v>
      </c>
      <c r="M9" s="90" t="n">
        <f aca="false">'[2]черновик от 670 кВт до 10'!M16+'[2]черновик от 670 кВт до 10'!$P$8+'[2]черновик от 670 кВт до 10'!$P$9</f>
        <v>2027.19</v>
      </c>
      <c r="N9" s="90" t="n">
        <f aca="false">'[2]черновик от 670 кВт до 10'!N16+'[2]черновик от 670 кВт до 10'!$P$8+'[2]черновик от 670 кВт до 10'!$P$9</f>
        <v>1991.97</v>
      </c>
      <c r="O9" s="90" t="n">
        <f aca="false">'[2]черновик от 670 кВт до 10'!O16+'[2]черновик от 670 кВт до 10'!$P$8+'[2]черновик от 670 кВт до 10'!$P$9</f>
        <v>1995.39</v>
      </c>
      <c r="P9" s="90" t="n">
        <f aca="false">'[2]черновик от 670 кВт до 10'!P16+'[2]черновик от 670 кВт до 10'!$P$8+'[2]черновик от 670 кВт до 10'!$P$9</f>
        <v>1967.43</v>
      </c>
      <c r="Q9" s="90" t="n">
        <f aca="false">'[2]черновик от 670 кВт до 10'!Q16+'[2]черновик от 670 кВт до 10'!$P$8+'[2]черновик от 670 кВт до 10'!$P$9</f>
        <v>1957.19</v>
      </c>
      <c r="R9" s="90" t="n">
        <f aca="false">'[2]черновик от 670 кВт до 10'!R16+'[2]черновик от 670 кВт до 10'!$P$8+'[2]черновик от 670 кВт до 10'!$P$9</f>
        <v>1953.68</v>
      </c>
      <c r="S9" s="90" t="n">
        <f aca="false">'[2]черновик от 670 кВт до 10'!S16+'[2]черновик от 670 кВт до 10'!$P$8+'[2]черновик от 670 кВт до 10'!$P$9</f>
        <v>1921.06</v>
      </c>
      <c r="T9" s="90" t="n">
        <f aca="false">'[2]черновик от 670 кВт до 10'!T16+'[2]черновик от 670 кВт до 10'!$P$8+'[2]черновик от 670 кВт до 10'!$P$9</f>
        <v>1985.63</v>
      </c>
      <c r="U9" s="90" t="n">
        <f aca="false">'[2]черновик от 670 кВт до 10'!U16+'[2]черновик от 670 кВт до 10'!$P$8+'[2]черновик от 670 кВт до 10'!$P$9</f>
        <v>1989.53</v>
      </c>
      <c r="V9" s="90" t="n">
        <f aca="false">'[2]черновик от 670 кВт до 10'!V16+'[2]черновик от 670 кВт до 10'!$P$8+'[2]черновик от 670 кВт до 10'!$P$9</f>
        <v>2026.4</v>
      </c>
      <c r="W9" s="90" t="n">
        <f aca="false">'[2]черновик от 670 кВт до 10'!W16+'[2]черновик от 670 кВт до 10'!$P$8+'[2]черновик от 670 кВт до 10'!$P$9</f>
        <v>2089.2</v>
      </c>
      <c r="X9" s="90" t="n">
        <f aca="false">'[2]черновик от 670 кВт до 10'!X16+'[2]черновик от 670 кВт до 10'!$P$8+'[2]черновик от 670 кВт до 10'!$P$9</f>
        <v>1940.96</v>
      </c>
      <c r="Y9" s="90" t="n">
        <f aca="false">'[2]черновик от 670 кВт до 10'!Y16+'[2]черновик от 670 кВт до 10'!$P$8+'[2]черновик от 670 кВт до 10'!$P$9</f>
        <v>1840.56</v>
      </c>
    </row>
    <row r="10" customFormat="false" ht="12.75" hidden="false" customHeight="false" outlineLevel="0" collapsed="false">
      <c r="A10" s="88" t="n">
        <v>3</v>
      </c>
      <c r="B10" s="90" t="n">
        <f aca="false">'[2]черновик от 670 кВт до 10'!B17+'[2]черновик от 670 кВт до 10'!$P$8+'[2]черновик от 670 кВт до 10'!$P$9</f>
        <v>1745.5</v>
      </c>
      <c r="C10" s="90" t="n">
        <f aca="false">'[2]черновик от 670 кВт до 10'!C17+'[2]черновик от 670 кВт до 10'!$P$8+'[2]черновик от 670 кВт до 10'!$P$9</f>
        <v>1699.12</v>
      </c>
      <c r="D10" s="90" t="n">
        <f aca="false">'[2]черновик от 670 кВт до 10'!D17+'[2]черновик от 670 кВт до 10'!$P$8+'[2]черновик от 670 кВт до 10'!$P$9</f>
        <v>1509.69</v>
      </c>
      <c r="E10" s="90" t="n">
        <f aca="false">'[2]черновик от 670 кВт до 10'!E17+'[2]черновик от 670 кВт до 10'!$P$8+'[2]черновик от 670 кВт до 10'!$P$9</f>
        <v>1510.83</v>
      </c>
      <c r="F10" s="90" t="n">
        <f aca="false">'[2]черновик от 670 кВт до 10'!F17+'[2]черновик от 670 кВт до 10'!$P$8+'[2]черновик от 670 кВт до 10'!$P$9</f>
        <v>1523.42</v>
      </c>
      <c r="G10" s="90" t="n">
        <f aca="false">'[2]черновик от 670 кВт до 10'!G17+'[2]черновик от 670 кВт до 10'!$P$8+'[2]черновик от 670 кВт до 10'!$P$9</f>
        <v>1642.74</v>
      </c>
      <c r="H10" s="90" t="n">
        <f aca="false">'[2]черновик от 670 кВт до 10'!H17+'[2]черновик от 670 кВт до 10'!$P$8+'[2]черновик от 670 кВт до 10'!$P$9</f>
        <v>1739.03</v>
      </c>
      <c r="I10" s="90" t="n">
        <f aca="false">'[2]черновик от 670 кВт до 10'!I17+'[2]черновик от 670 кВт до 10'!$P$8+'[2]черновик от 670 кВт до 10'!$P$9</f>
        <v>1843.5</v>
      </c>
      <c r="J10" s="90" t="n">
        <f aca="false">'[2]черновик от 670 кВт до 10'!J17+'[2]черновик от 670 кВт до 10'!$P$8+'[2]черновик от 670 кВт до 10'!$P$9</f>
        <v>1930.74</v>
      </c>
      <c r="K10" s="90" t="n">
        <f aca="false">'[2]черновик от 670 кВт до 10'!K17+'[2]черновик от 670 кВт до 10'!$P$8+'[2]черновик от 670 кВт до 10'!$P$9</f>
        <v>1973.25</v>
      </c>
      <c r="L10" s="90" t="n">
        <f aca="false">'[2]черновик от 670 кВт до 10'!L17+'[2]черновик от 670 кВт до 10'!$P$8+'[2]черновик от 670 кВт до 10'!$P$9</f>
        <v>1999.31</v>
      </c>
      <c r="M10" s="90" t="n">
        <f aca="false">'[2]черновик от 670 кВт до 10'!M17+'[2]черновик от 670 кВт до 10'!$P$8+'[2]черновик от 670 кВт до 10'!$P$9</f>
        <v>2027.03</v>
      </c>
      <c r="N10" s="90" t="n">
        <f aca="false">'[2]черновик от 670 кВт до 10'!N17+'[2]черновик от 670 кВт до 10'!$P$8+'[2]черновик от 670 кВт до 10'!$P$9</f>
        <v>1990.06</v>
      </c>
      <c r="O10" s="90" t="n">
        <f aca="false">'[2]черновик от 670 кВт до 10'!O17+'[2]черновик от 670 кВт до 10'!$P$8+'[2]черновик от 670 кВт до 10'!$P$9</f>
        <v>1994.69</v>
      </c>
      <c r="P10" s="90" t="n">
        <f aca="false">'[2]черновик от 670 кВт до 10'!P17+'[2]черновик от 670 кВт до 10'!$P$8+'[2]черновик от 670 кВт до 10'!$P$9</f>
        <v>1970.93</v>
      </c>
      <c r="Q10" s="90" t="n">
        <f aca="false">'[2]черновик от 670 кВт до 10'!Q17+'[2]черновик от 670 кВт до 10'!$P$8+'[2]черновик от 670 кВт до 10'!$P$9</f>
        <v>1927.32</v>
      </c>
      <c r="R10" s="90" t="n">
        <f aca="false">'[2]черновик от 670 кВт до 10'!R17+'[2]черновик от 670 кВт до 10'!$P$8+'[2]черновик от 670 кВт до 10'!$P$9</f>
        <v>1880.78</v>
      </c>
      <c r="S10" s="90" t="n">
        <f aca="false">'[2]черновик от 670 кВт до 10'!S17+'[2]черновик от 670 кВт до 10'!$P$8+'[2]черновик от 670 кВт до 10'!$P$9</f>
        <v>1858.86</v>
      </c>
      <c r="T10" s="90" t="n">
        <f aca="false">'[2]черновик от 670 кВт до 10'!T17+'[2]черновик от 670 кВт до 10'!$P$8+'[2]черновик от 670 кВт до 10'!$P$9</f>
        <v>1966.66</v>
      </c>
      <c r="U10" s="90" t="n">
        <f aca="false">'[2]черновик от 670 кВт до 10'!U17+'[2]черновик от 670 кВт до 10'!$P$8+'[2]черновик от 670 кВт до 10'!$P$9</f>
        <v>2005.2</v>
      </c>
      <c r="V10" s="90" t="n">
        <f aca="false">'[2]черновик от 670 кВт до 10'!V17+'[2]черновик от 670 кВт до 10'!$P$8+'[2]черновик от 670 кВт до 10'!$P$9</f>
        <v>2112.67</v>
      </c>
      <c r="W10" s="90" t="n">
        <f aca="false">'[2]черновик от 670 кВт до 10'!W17+'[2]черновик от 670 кВт до 10'!$P$8+'[2]черновик от 670 кВт до 10'!$P$9</f>
        <v>2000.69</v>
      </c>
      <c r="X10" s="90" t="n">
        <f aca="false">'[2]черновик от 670 кВт до 10'!X17+'[2]черновик от 670 кВт до 10'!$P$8+'[2]черновик от 670 кВт до 10'!$P$9</f>
        <v>1902.9</v>
      </c>
      <c r="Y10" s="90" t="n">
        <f aca="false">'[2]черновик от 670 кВт до 10'!Y17+'[2]черновик от 670 кВт до 10'!$P$8+'[2]черновик от 670 кВт до 10'!$P$9</f>
        <v>1815.49</v>
      </c>
    </row>
    <row r="11" customFormat="false" ht="12.75" hidden="false" customHeight="false" outlineLevel="0" collapsed="false">
      <c r="A11" s="88" t="n">
        <v>4</v>
      </c>
      <c r="B11" s="90" t="n">
        <f aca="false">'[2]черновик от 670 кВт до 10'!B18+'[2]черновик от 670 кВт до 10'!$P$8+'[2]черновик от 670 кВт до 10'!$P$9</f>
        <v>1811.48</v>
      </c>
      <c r="C11" s="90" t="n">
        <f aca="false">'[2]черновик от 670 кВт до 10'!C18+'[2]черновик от 670 кВт до 10'!$P$8+'[2]черновик от 670 кВт до 10'!$P$9</f>
        <v>1769.61</v>
      </c>
      <c r="D11" s="90" t="n">
        <f aca="false">'[2]черновик от 670 кВт до 10'!D18+'[2]черновик от 670 кВт до 10'!$P$8+'[2]черновик от 670 кВт до 10'!$P$9</f>
        <v>1577.08</v>
      </c>
      <c r="E11" s="90" t="n">
        <f aca="false">'[2]черновик от 670 кВт до 10'!E18+'[2]черновик от 670 кВт до 10'!$P$8+'[2]черновик от 670 кВт до 10'!$P$9</f>
        <v>1527.05</v>
      </c>
      <c r="F11" s="90" t="n">
        <f aca="false">'[2]черновик от 670 кВт до 10'!F18+'[2]черновик от 670 кВт до 10'!$P$8+'[2]черновик от 670 кВт до 10'!$P$9</f>
        <v>1523.94</v>
      </c>
      <c r="G11" s="90" t="n">
        <f aca="false">'[2]черновик от 670 кВт до 10'!G18+'[2]черновик от 670 кВт до 10'!$P$8+'[2]черновик от 670 кВт до 10'!$P$9</f>
        <v>1549.61</v>
      </c>
      <c r="H11" s="90" t="n">
        <f aca="false">'[2]черновик от 670 кВт до 10'!H18+'[2]черновик от 670 кВт до 10'!$P$8+'[2]черновик от 670 кВт до 10'!$P$9</f>
        <v>1593.59</v>
      </c>
      <c r="I11" s="90" t="n">
        <f aca="false">'[2]черновик от 670 кВт до 10'!I18+'[2]черновик от 670 кВт до 10'!$P$8+'[2]черновик от 670 кВт до 10'!$P$9</f>
        <v>1695.26</v>
      </c>
      <c r="J11" s="90" t="n">
        <f aca="false">'[2]черновик от 670 кВт до 10'!J18+'[2]черновик от 670 кВт до 10'!$P$8+'[2]черновик от 670 кВт до 10'!$P$9</f>
        <v>1794.63</v>
      </c>
      <c r="K11" s="90" t="n">
        <f aca="false">'[2]черновик от 670 кВт до 10'!K18+'[2]черновик от 670 кВт до 10'!$P$8+'[2]черновик от 670 кВт до 10'!$P$9</f>
        <v>1877</v>
      </c>
      <c r="L11" s="90" t="n">
        <f aca="false">'[2]черновик от 670 кВт до 10'!L18+'[2]черновик от 670 кВт до 10'!$P$8+'[2]черновик от 670 кВт до 10'!$P$9</f>
        <v>1945.33</v>
      </c>
      <c r="M11" s="90" t="n">
        <f aca="false">'[2]черновик от 670 кВт до 10'!M18+'[2]черновик от 670 кВт до 10'!$P$8+'[2]черновик от 670 кВт до 10'!$P$9</f>
        <v>1850.17</v>
      </c>
      <c r="N11" s="90" t="n">
        <f aca="false">'[2]черновик от 670 кВт до 10'!N18+'[2]черновик от 670 кВт до 10'!$P$8+'[2]черновик от 670 кВт до 10'!$P$9</f>
        <v>1847.18</v>
      </c>
      <c r="O11" s="90" t="n">
        <f aca="false">'[2]черновик от 670 кВт до 10'!O18+'[2]черновик от 670 кВт до 10'!$P$8+'[2]черновик от 670 кВт до 10'!$P$9</f>
        <v>1843.23</v>
      </c>
      <c r="P11" s="90" t="n">
        <f aca="false">'[2]черновик от 670 кВт до 10'!P18+'[2]черновик от 670 кВт до 10'!$P$8+'[2]черновик от 670 кВт до 10'!$P$9</f>
        <v>1836.47</v>
      </c>
      <c r="Q11" s="90" t="n">
        <f aca="false">'[2]черновик от 670 кВт до 10'!Q18+'[2]черновик от 670 кВт до 10'!$P$8+'[2]черновик от 670 кВт до 10'!$P$9</f>
        <v>1825.43</v>
      </c>
      <c r="R11" s="90" t="n">
        <f aca="false">'[2]черновик от 670 кВт до 10'!R18+'[2]черновик от 670 кВт до 10'!$P$8+'[2]черновик от 670 кВт до 10'!$P$9</f>
        <v>1826.32</v>
      </c>
      <c r="S11" s="90" t="n">
        <f aca="false">'[2]черновик от 670 кВт до 10'!S18+'[2]черновик от 670 кВт до 10'!$P$8+'[2]черновик от 670 кВт до 10'!$P$9</f>
        <v>1805.32</v>
      </c>
      <c r="T11" s="90" t="n">
        <f aca="false">'[2]черновик от 670 кВт до 10'!T18+'[2]черновик от 670 кВт до 10'!$P$8+'[2]черновик от 670 кВт до 10'!$P$9</f>
        <v>1856.51</v>
      </c>
      <c r="U11" s="90" t="n">
        <f aca="false">'[2]черновик от 670 кВт до 10'!U18+'[2]черновик от 670 кВт до 10'!$P$8+'[2]черновик от 670 кВт до 10'!$P$9</f>
        <v>1859.01</v>
      </c>
      <c r="V11" s="90" t="n">
        <f aca="false">'[2]черновик от 670 кВт до 10'!V18+'[2]черновик от 670 кВт до 10'!$P$8+'[2]черновик от 670 кВт до 10'!$P$9</f>
        <v>1850.64</v>
      </c>
      <c r="W11" s="90" t="n">
        <f aca="false">'[2]черновик от 670 кВт до 10'!W18+'[2]черновик от 670 кВт до 10'!$P$8+'[2]черновик от 670 кВт до 10'!$P$9</f>
        <v>1850.83</v>
      </c>
      <c r="X11" s="90" t="n">
        <f aca="false">'[2]черновик от 670 кВт до 10'!X18+'[2]черновик от 670 кВт до 10'!$P$8+'[2]черновик от 670 кВт до 10'!$P$9</f>
        <v>1808.89</v>
      </c>
      <c r="Y11" s="90" t="n">
        <f aca="false">'[2]черновик от 670 кВт до 10'!Y18+'[2]черновик от 670 кВт до 10'!$P$8+'[2]черновик от 670 кВт до 10'!$P$9</f>
        <v>1646.03</v>
      </c>
    </row>
    <row r="12" customFormat="false" ht="12.75" hidden="false" customHeight="false" outlineLevel="0" collapsed="false">
      <c r="A12" s="88" t="n">
        <v>5</v>
      </c>
      <c r="B12" s="90" t="n">
        <f aca="false">'[2]черновик от 670 кВт до 10'!B19+'[2]черновик от 670 кВт до 10'!$P$8+'[2]черновик от 670 кВт до 10'!$P$9</f>
        <v>1644.62</v>
      </c>
      <c r="C12" s="90" t="n">
        <f aca="false">'[2]черновик от 670 кВт до 10'!C19+'[2]черновик от 670 кВт до 10'!$P$8+'[2]черновик от 670 кВт до 10'!$P$9</f>
        <v>1519.84</v>
      </c>
      <c r="D12" s="90" t="n">
        <f aca="false">'[2]черновик от 670 кВт до 10'!D19+'[2]черновик от 670 кВт до 10'!$P$8+'[2]черновик от 670 кВт до 10'!$P$9</f>
        <v>1499.16</v>
      </c>
      <c r="E12" s="90" t="n">
        <f aca="false">'[2]черновик от 670 кВт до 10'!E19+'[2]черновик от 670 кВт до 10'!$P$8+'[2]черновик от 670 кВт до 10'!$P$9</f>
        <v>1465.26</v>
      </c>
      <c r="F12" s="90" t="n">
        <f aca="false">'[2]черновик от 670 кВт до 10'!F19+'[2]черновик от 670 кВт до 10'!$P$8+'[2]черновик от 670 кВт до 10'!$P$9</f>
        <v>1449.74</v>
      </c>
      <c r="G12" s="90" t="n">
        <f aca="false">'[2]черновик от 670 кВт до 10'!G19+'[2]черновик от 670 кВт до 10'!$P$8+'[2]черновик от 670 кВт до 10'!$P$9</f>
        <v>1506.08</v>
      </c>
      <c r="H12" s="90" t="n">
        <f aca="false">'[2]черновик от 670 кВт до 10'!H19+'[2]черновик от 670 кВт до 10'!$P$8+'[2]черновик от 670 кВт до 10'!$P$9</f>
        <v>1518.74</v>
      </c>
      <c r="I12" s="90" t="n">
        <f aca="false">'[2]черновик от 670 кВт до 10'!I19+'[2]черновик от 670 кВт до 10'!$P$8+'[2]черновик от 670 кВт до 10'!$P$9</f>
        <v>1514.81</v>
      </c>
      <c r="J12" s="90" t="n">
        <f aca="false">'[2]черновик от 670 кВт до 10'!J19+'[2]черновик от 670 кВт до 10'!$P$8+'[2]черновик от 670 кВт до 10'!$P$9</f>
        <v>1595.4</v>
      </c>
      <c r="K12" s="90" t="n">
        <f aca="false">'[2]черновик от 670 кВт до 10'!K19+'[2]черновик от 670 кВт до 10'!$P$8+'[2]черновик от 670 кВт до 10'!$P$9</f>
        <v>1724.31</v>
      </c>
      <c r="L12" s="90" t="n">
        <f aca="false">'[2]черновик от 670 кВт до 10'!L19+'[2]черновик от 670 кВт до 10'!$P$8+'[2]черновик от 670 кВт до 10'!$P$9</f>
        <v>1750.05</v>
      </c>
      <c r="M12" s="90" t="n">
        <f aca="false">'[2]черновик от 670 кВт до 10'!M19+'[2]черновик от 670 кВт до 10'!$P$8+'[2]черновик от 670 кВт до 10'!$P$9</f>
        <v>1758.41</v>
      </c>
      <c r="N12" s="90" t="n">
        <f aca="false">'[2]черновик от 670 кВт до 10'!N19+'[2]черновик от 670 кВт до 10'!$P$8+'[2]черновик от 670 кВт до 10'!$P$9</f>
        <v>1754.44</v>
      </c>
      <c r="O12" s="90" t="n">
        <f aca="false">'[2]черновик от 670 кВт до 10'!O19+'[2]черновик от 670 кВт до 10'!$P$8+'[2]черновик от 670 кВт до 10'!$P$9</f>
        <v>1752.45</v>
      </c>
      <c r="P12" s="90" t="n">
        <f aca="false">'[2]черновик от 670 кВт до 10'!P19+'[2]черновик от 670 кВт до 10'!$P$8+'[2]черновик от 670 кВт до 10'!$P$9</f>
        <v>1750.1</v>
      </c>
      <c r="Q12" s="90" t="n">
        <f aca="false">'[2]черновик от 670 кВт до 10'!Q19+'[2]черновик от 670 кВт до 10'!$P$8+'[2]черновик от 670 кВт до 10'!$P$9</f>
        <v>1743.84</v>
      </c>
      <c r="R12" s="90" t="n">
        <f aca="false">'[2]черновик от 670 кВт до 10'!R19+'[2]черновик от 670 кВт до 10'!$P$8+'[2]черновик от 670 кВт до 10'!$P$9</f>
        <v>1746.26</v>
      </c>
      <c r="S12" s="90" t="n">
        <f aca="false">'[2]черновик от 670 кВт до 10'!S19+'[2]черновик от 670 кВт до 10'!$P$8+'[2]черновик от 670 кВт до 10'!$P$9</f>
        <v>1755.18</v>
      </c>
      <c r="T12" s="90" t="n">
        <f aca="false">'[2]черновик от 670 кВт до 10'!T19+'[2]черновик от 670 кВт до 10'!$P$8+'[2]черновик от 670 кВт до 10'!$P$9</f>
        <v>1899.78</v>
      </c>
      <c r="U12" s="90" t="n">
        <f aca="false">'[2]черновик от 670 кВт до 10'!U19+'[2]черновик от 670 кВт до 10'!$P$8+'[2]черновик от 670 кВт до 10'!$P$9</f>
        <v>1992.81</v>
      </c>
      <c r="V12" s="90" t="n">
        <f aca="false">'[2]черновик от 670 кВт до 10'!V19+'[2]черновик от 670 кВт до 10'!$P$8+'[2]черновик от 670 кВт до 10'!$P$9</f>
        <v>1978.9</v>
      </c>
      <c r="W12" s="90" t="n">
        <f aca="false">'[2]черновик от 670 кВт до 10'!W19+'[2]черновик от 670 кВт до 10'!$P$8+'[2]черновик от 670 кВт до 10'!$P$9</f>
        <v>1971.98</v>
      </c>
      <c r="X12" s="90" t="n">
        <f aca="false">'[2]черновик от 670 кВт до 10'!X19+'[2]черновик от 670 кВт до 10'!$P$8+'[2]черновик от 670 кВт до 10'!$P$9</f>
        <v>1773.32</v>
      </c>
      <c r="Y12" s="90" t="n">
        <f aca="false">'[2]черновик от 670 кВт до 10'!Y19+'[2]черновик от 670 кВт до 10'!$P$8+'[2]черновик от 670 кВт до 10'!$P$9</f>
        <v>1735.78</v>
      </c>
    </row>
    <row r="13" customFormat="false" ht="12.75" hidden="false" customHeight="false" outlineLevel="0" collapsed="false">
      <c r="A13" s="88" t="n">
        <v>6</v>
      </c>
      <c r="B13" s="90" t="n">
        <f aca="false">'[2]черновик от 670 кВт до 10'!B20+'[2]черновик от 670 кВт до 10'!$P$8+'[2]черновик от 670 кВт до 10'!$P$9</f>
        <v>1572.15</v>
      </c>
      <c r="C13" s="90" t="n">
        <f aca="false">'[2]черновик от 670 кВт до 10'!C20+'[2]черновик от 670 кВт до 10'!$P$8+'[2]черновик от 670 кВт до 10'!$P$9</f>
        <v>1493.35</v>
      </c>
      <c r="D13" s="90" t="n">
        <f aca="false">'[2]черновик от 670 кВт до 10'!D20+'[2]черновик от 670 кВт до 10'!$P$8+'[2]черновик от 670 кВт до 10'!$P$9</f>
        <v>1445.39</v>
      </c>
      <c r="E13" s="90" t="n">
        <f aca="false">'[2]черновик от 670 кВт до 10'!E20+'[2]черновик от 670 кВт до 10'!$P$8+'[2]черновик от 670 кВт до 10'!$P$9</f>
        <v>1441.01</v>
      </c>
      <c r="F13" s="90" t="n">
        <f aca="false">'[2]черновик от 670 кВт до 10'!F20+'[2]черновик от 670 кВт до 10'!$P$8+'[2]черновик от 670 кВт до 10'!$P$9</f>
        <v>1456.5</v>
      </c>
      <c r="G13" s="90" t="n">
        <f aca="false">'[2]черновик от 670 кВт до 10'!G20+'[2]черновик от 670 кВт до 10'!$P$8+'[2]черновик от 670 кВт до 10'!$P$9</f>
        <v>1490.75</v>
      </c>
      <c r="H13" s="90" t="n">
        <f aca="false">'[2]черновик от 670 кВт до 10'!H20+'[2]черновик от 670 кВт до 10'!$P$8+'[2]черновик от 670 кВт до 10'!$P$9</f>
        <v>1578.79</v>
      </c>
      <c r="I13" s="90" t="n">
        <f aca="false">'[2]черновик от 670 кВт до 10'!I20+'[2]черновик от 670 кВт до 10'!$P$8+'[2]черновик от 670 кВт до 10'!$P$9</f>
        <v>1695.33</v>
      </c>
      <c r="J13" s="90" t="n">
        <f aca="false">'[2]черновик от 670 кВт до 10'!J20+'[2]черновик от 670 кВт до 10'!$P$8+'[2]черновик от 670 кВт до 10'!$P$9</f>
        <v>1840.66</v>
      </c>
      <c r="K13" s="90" t="n">
        <f aca="false">'[2]черновик от 670 кВт до 10'!K20+'[2]черновик от 670 кВт до 10'!$P$8+'[2]черновик от 670 кВт до 10'!$P$9</f>
        <v>1881.67</v>
      </c>
      <c r="L13" s="90" t="n">
        <f aca="false">'[2]черновик от 670 кВт до 10'!L20+'[2]черновик от 670 кВт до 10'!$P$8+'[2]черновик от 670 кВт до 10'!$P$9</f>
        <v>1960.59</v>
      </c>
      <c r="M13" s="90" t="n">
        <f aca="false">'[2]черновик от 670 кВт до 10'!M20+'[2]черновик от 670 кВт до 10'!$P$8+'[2]черновик от 670 кВт до 10'!$P$9</f>
        <v>1989.09</v>
      </c>
      <c r="N13" s="90" t="n">
        <f aca="false">'[2]черновик от 670 кВт до 10'!N20+'[2]черновик от 670 кВт до 10'!$P$8+'[2]черновик от 670 кВт до 10'!$P$9</f>
        <v>1911.46</v>
      </c>
      <c r="O13" s="90" t="n">
        <f aca="false">'[2]черновик от 670 кВт до 10'!O20+'[2]черновик от 670 кВт до 10'!$P$8+'[2]черновик от 670 кВт до 10'!$P$9</f>
        <v>1916.03</v>
      </c>
      <c r="P13" s="90" t="n">
        <f aca="false">'[2]черновик от 670 кВт до 10'!P20+'[2]черновик от 670 кВт до 10'!$P$8+'[2]черновик от 670 кВт до 10'!$P$9</f>
        <v>1880.73</v>
      </c>
      <c r="Q13" s="90" t="n">
        <f aca="false">'[2]черновик от 670 кВт до 10'!Q20+'[2]черновик от 670 кВт до 10'!$P$8+'[2]черновик от 670 кВт до 10'!$P$9</f>
        <v>1861.48</v>
      </c>
      <c r="R13" s="90" t="n">
        <f aca="false">'[2]черновик от 670 кВт до 10'!R20+'[2]черновик от 670 кВт до 10'!$P$8+'[2]черновик от 670 кВт до 10'!$P$9</f>
        <v>1866.3</v>
      </c>
      <c r="S13" s="90" t="n">
        <f aca="false">'[2]черновик от 670 кВт до 10'!S20+'[2]черновик от 670 кВт до 10'!$P$8+'[2]черновик от 670 кВт до 10'!$P$9</f>
        <v>1858.93</v>
      </c>
      <c r="T13" s="90" t="n">
        <f aca="false">'[2]черновик от 670 кВт до 10'!T20+'[2]черновик от 670 кВт до 10'!$P$8+'[2]черновик от 670 кВт до 10'!$P$9</f>
        <v>1929.97</v>
      </c>
      <c r="U13" s="90" t="n">
        <f aca="false">'[2]черновик от 670 кВт до 10'!U20+'[2]черновик от 670 кВт до 10'!$P$8+'[2]черновик от 670 кВт до 10'!$P$9</f>
        <v>1944.48</v>
      </c>
      <c r="V13" s="90" t="n">
        <f aca="false">'[2]черновик от 670 кВт до 10'!V20+'[2]черновик от 670 кВт до 10'!$P$8+'[2]черновик от 670 кВт до 10'!$P$9</f>
        <v>1961.21</v>
      </c>
      <c r="W13" s="90" t="n">
        <f aca="false">'[2]черновик от 670 кВт до 10'!W20+'[2]черновик от 670 кВт до 10'!$P$8+'[2]черновик от 670 кВт до 10'!$P$9</f>
        <v>1878.74</v>
      </c>
      <c r="X13" s="90" t="n">
        <f aca="false">'[2]черновик от 670 кВт до 10'!X20+'[2]черновик от 670 кВт до 10'!$P$8+'[2]черновик от 670 кВт до 10'!$P$9</f>
        <v>1828.48</v>
      </c>
      <c r="Y13" s="90" t="n">
        <f aca="false">'[2]черновик от 670 кВт до 10'!Y20+'[2]черновик от 670 кВт до 10'!$P$8+'[2]черновик от 670 кВт до 10'!$P$9</f>
        <v>1639.3</v>
      </c>
    </row>
    <row r="14" customFormat="false" ht="12.75" hidden="false" customHeight="false" outlineLevel="0" collapsed="false">
      <c r="A14" s="80" t="n">
        <v>7</v>
      </c>
      <c r="B14" s="90" t="n">
        <f aca="false">'[2]черновик от 670 кВт до 10'!B21+'[2]черновик от 670 кВт до 10'!$P$8+'[2]черновик от 670 кВт до 10'!$P$9</f>
        <v>1576.47</v>
      </c>
      <c r="C14" s="90" t="n">
        <f aca="false">'[2]черновик от 670 кВт до 10'!C21+'[2]черновик от 670 кВт до 10'!$P$8+'[2]черновик от 670 кВт до 10'!$P$9</f>
        <v>1504.79</v>
      </c>
      <c r="D14" s="90" t="n">
        <f aca="false">'[2]черновик от 670 кВт до 10'!D21+'[2]черновик от 670 кВт до 10'!$P$8+'[2]черновик от 670 кВт до 10'!$P$9</f>
        <v>1478.12</v>
      </c>
      <c r="E14" s="90" t="n">
        <f aca="false">'[2]черновик от 670 кВт до 10'!E21+'[2]черновик от 670 кВт до 10'!$P$8+'[2]черновик от 670 кВт до 10'!$P$9</f>
        <v>1458</v>
      </c>
      <c r="F14" s="90" t="n">
        <f aca="false">'[2]черновик от 670 кВт до 10'!F21+'[2]черновик от 670 кВт до 10'!$P$8+'[2]черновик от 670 кВт до 10'!$P$9</f>
        <v>1502.71</v>
      </c>
      <c r="G14" s="90" t="n">
        <f aca="false">'[2]черновик от 670 кВт до 10'!G21+'[2]черновик от 670 кВт до 10'!$P$8+'[2]черновик от 670 кВт до 10'!$P$9</f>
        <v>1547.55</v>
      </c>
      <c r="H14" s="90" t="n">
        <f aca="false">'[2]черновик от 670 кВт до 10'!H21+'[2]черновик от 670 кВт до 10'!$P$8+'[2]черновик от 670 кВт до 10'!$P$9</f>
        <v>1665.19</v>
      </c>
      <c r="I14" s="90" t="n">
        <f aca="false">'[2]черновик от 670 кВт до 10'!I21+'[2]черновик от 670 кВт до 10'!$P$8+'[2]черновик от 670 кВт до 10'!$P$9</f>
        <v>1761.53</v>
      </c>
      <c r="J14" s="90" t="n">
        <f aca="false">'[2]черновик от 670 кВт до 10'!J21+'[2]черновик от 670 кВт до 10'!$P$8+'[2]черновик от 670 кВт до 10'!$P$9</f>
        <v>1827.69</v>
      </c>
      <c r="K14" s="90" t="n">
        <f aca="false">'[2]черновик от 670 кВт до 10'!K21+'[2]черновик от 670 кВт до 10'!$P$8+'[2]черновик от 670 кВт до 10'!$P$9</f>
        <v>1885.68</v>
      </c>
      <c r="L14" s="90" t="n">
        <f aca="false">'[2]черновик от 670 кВт до 10'!L21+'[2]черновик от 670 кВт до 10'!$P$8+'[2]черновик от 670 кВт до 10'!$P$9</f>
        <v>1952.82</v>
      </c>
      <c r="M14" s="90" t="n">
        <f aca="false">'[2]черновик от 670 кВт до 10'!M21+'[2]черновик от 670 кВт до 10'!$P$8+'[2]черновик от 670 кВт до 10'!$P$9</f>
        <v>1946.45</v>
      </c>
      <c r="N14" s="90" t="n">
        <f aca="false">'[2]черновик от 670 кВт до 10'!N21+'[2]черновик от 670 кВт до 10'!$P$8+'[2]черновик от 670 кВт до 10'!$P$9</f>
        <v>1820.28</v>
      </c>
      <c r="O14" s="90" t="n">
        <f aca="false">'[2]черновик от 670 кВт до 10'!O21+'[2]черновик от 670 кВт до 10'!$P$8+'[2]черновик от 670 кВт до 10'!$P$9</f>
        <v>1837.26</v>
      </c>
      <c r="P14" s="90" t="n">
        <f aca="false">'[2]черновик от 670 кВт до 10'!P21+'[2]черновик от 670 кВт до 10'!$P$8+'[2]черновик от 670 кВт до 10'!$P$9</f>
        <v>1811.81</v>
      </c>
      <c r="Q14" s="90" t="n">
        <f aca="false">'[2]черновик от 670 кВт до 10'!Q21+'[2]черновик от 670 кВт до 10'!$P$8+'[2]черновик от 670 кВт до 10'!$P$9</f>
        <v>1788.26</v>
      </c>
      <c r="R14" s="90" t="n">
        <f aca="false">'[2]черновик от 670 кВт до 10'!R21+'[2]черновик от 670 кВт до 10'!$P$8+'[2]черновик от 670 кВт до 10'!$P$9</f>
        <v>1786.58</v>
      </c>
      <c r="S14" s="90" t="n">
        <f aca="false">'[2]черновик от 670 кВт до 10'!S21+'[2]черновик от 670 кВт до 10'!$P$8+'[2]черновик от 670 кВт до 10'!$P$9</f>
        <v>1777.02</v>
      </c>
      <c r="T14" s="90" t="n">
        <f aca="false">'[2]черновик от 670 кВт до 10'!T21+'[2]черновик от 670 кВт до 10'!$P$8+'[2]черновик от 670 кВт до 10'!$P$9</f>
        <v>1884.71</v>
      </c>
      <c r="U14" s="90" t="n">
        <f aca="false">'[2]черновик от 670 кВт до 10'!U21+'[2]черновик от 670 кВт до 10'!$P$8+'[2]черновик от 670 кВт до 10'!$P$9</f>
        <v>1903.12</v>
      </c>
      <c r="V14" s="90" t="n">
        <f aca="false">'[2]черновик от 670 кВт до 10'!V21+'[2]черновик от 670 кВт до 10'!$P$8+'[2]черновик от 670 кВт до 10'!$P$9</f>
        <v>1910.7</v>
      </c>
      <c r="W14" s="90" t="n">
        <f aca="false">'[2]черновик от 670 кВт до 10'!W21+'[2]черновик от 670 кВт до 10'!$P$8+'[2]черновик от 670 кВт до 10'!$P$9</f>
        <v>1877.84</v>
      </c>
      <c r="X14" s="90" t="n">
        <f aca="false">'[2]черновик от 670 кВт до 10'!X21+'[2]черновик от 670 кВт до 10'!$P$8+'[2]черновик от 670 кВт до 10'!$P$9</f>
        <v>1779.98</v>
      </c>
      <c r="Y14" s="90" t="n">
        <f aca="false">'[2]черновик от 670 кВт до 10'!Y21+'[2]черновик от 670 кВт до 10'!$P$8+'[2]черновик от 670 кВт до 10'!$P$9</f>
        <v>1596</v>
      </c>
    </row>
    <row r="15" customFormat="false" ht="12.75" hidden="false" customHeight="false" outlineLevel="0" collapsed="false">
      <c r="A15" s="80" t="n">
        <v>8</v>
      </c>
      <c r="B15" s="90" t="n">
        <f aca="false">'[2]черновик от 670 кВт до 10'!B22+'[2]черновик от 670 кВт до 10'!$P$8+'[2]черновик от 670 кВт до 10'!$P$9</f>
        <v>1448.36</v>
      </c>
      <c r="C15" s="90" t="n">
        <f aca="false">'[2]черновик от 670 кВт до 10'!C22+'[2]черновик от 670 кВт до 10'!$P$8+'[2]черновик от 670 кВт до 10'!$P$9</f>
        <v>1425.23</v>
      </c>
      <c r="D15" s="90" t="n">
        <f aca="false">'[2]черновик от 670 кВт до 10'!D22+'[2]черновик от 670 кВт до 10'!$P$8+'[2]черновик от 670 кВт до 10'!$P$9</f>
        <v>1396.24</v>
      </c>
      <c r="E15" s="90" t="n">
        <f aca="false">'[2]черновик от 670 кВт до 10'!E22+'[2]черновик от 670 кВт до 10'!$P$8+'[2]черновик от 670 кВт до 10'!$P$9</f>
        <v>1356.55</v>
      </c>
      <c r="F15" s="90" t="n">
        <f aca="false">'[2]черновик от 670 кВт до 10'!F22+'[2]черновик от 670 кВт до 10'!$P$8+'[2]черновик от 670 кВт до 10'!$P$9</f>
        <v>1357.15</v>
      </c>
      <c r="G15" s="90" t="n">
        <f aca="false">'[2]черновик от 670 кВт до 10'!G22+'[2]черновик от 670 кВт до 10'!$P$8+'[2]черновик от 670 кВт до 10'!$P$9</f>
        <v>1394.3</v>
      </c>
      <c r="H15" s="90" t="n">
        <f aca="false">'[2]черновик от 670 кВт до 10'!H22+'[2]черновик от 670 кВт до 10'!$P$8+'[2]черновик от 670 кВт до 10'!$P$9</f>
        <v>1409.99</v>
      </c>
      <c r="I15" s="90" t="n">
        <f aca="false">'[2]черновик от 670 кВт до 10'!I22+'[2]черновик от 670 кВт до 10'!$P$8+'[2]черновик от 670 кВт до 10'!$P$9</f>
        <v>1392.36</v>
      </c>
      <c r="J15" s="90" t="n">
        <f aca="false">'[2]черновик от 670 кВт до 10'!J22+'[2]черновик от 670 кВт до 10'!$P$8+'[2]черновик от 670 кВт до 10'!$P$9</f>
        <v>1415.44</v>
      </c>
      <c r="K15" s="90" t="n">
        <f aca="false">'[2]черновик от 670 кВт до 10'!K22+'[2]черновик от 670 кВт до 10'!$P$8+'[2]черновик от 670 кВт до 10'!$P$9</f>
        <v>1434.46</v>
      </c>
      <c r="L15" s="90" t="n">
        <f aca="false">'[2]черновик от 670 кВт до 10'!L22+'[2]черновик от 670 кВт до 10'!$P$8+'[2]черновик от 670 кВт до 10'!$P$9</f>
        <v>1454.85</v>
      </c>
      <c r="M15" s="90" t="n">
        <f aca="false">'[2]черновик от 670 кВт до 10'!M22+'[2]черновик от 670 кВт до 10'!$P$8+'[2]черновик от 670 кВт до 10'!$P$9</f>
        <v>1459.92</v>
      </c>
      <c r="N15" s="90" t="n">
        <f aca="false">'[2]черновик от 670 кВт до 10'!N22+'[2]черновик от 670 кВт до 10'!$P$8+'[2]черновик от 670 кВт до 10'!$P$9</f>
        <v>1451.76</v>
      </c>
      <c r="O15" s="90" t="n">
        <f aca="false">'[2]черновик от 670 кВт до 10'!O22+'[2]черновик от 670 кВт до 10'!$P$8+'[2]черновик от 670 кВт до 10'!$P$9</f>
        <v>1450.67</v>
      </c>
      <c r="P15" s="90" t="n">
        <f aca="false">'[2]черновик от 670 кВт до 10'!P22+'[2]черновик от 670 кВт до 10'!$P$8+'[2]черновик от 670 кВт до 10'!$P$9</f>
        <v>1449.55</v>
      </c>
      <c r="Q15" s="90" t="n">
        <f aca="false">'[2]черновик от 670 кВт до 10'!Q22+'[2]черновик от 670 кВт до 10'!$P$8+'[2]черновик от 670 кВт до 10'!$P$9</f>
        <v>1451.99</v>
      </c>
      <c r="R15" s="90" t="n">
        <f aca="false">'[2]черновик от 670 кВт до 10'!R22+'[2]черновик от 670 кВт до 10'!$P$8+'[2]черновик от 670 кВт до 10'!$P$9</f>
        <v>1445.17</v>
      </c>
      <c r="S15" s="90" t="n">
        <f aca="false">'[2]черновик от 670 кВт до 10'!S22+'[2]черновик от 670 кВт до 10'!$P$8+'[2]черновик от 670 кВт до 10'!$P$9</f>
        <v>1443.34</v>
      </c>
      <c r="T15" s="90" t="n">
        <f aca="false">'[2]черновик от 670 кВт до 10'!T22+'[2]черновик от 670 кВт до 10'!$P$8+'[2]черновик от 670 кВт до 10'!$P$9</f>
        <v>1517.25</v>
      </c>
      <c r="U15" s="90" t="n">
        <f aca="false">'[2]черновик от 670 кВт до 10'!U22+'[2]черновик от 670 кВт до 10'!$P$8+'[2]черновик от 670 кВт до 10'!$P$9</f>
        <v>1716.19</v>
      </c>
      <c r="V15" s="90" t="n">
        <f aca="false">'[2]черновик от 670 кВт до 10'!V22+'[2]черновик от 670 кВт до 10'!$P$8+'[2]черновик от 670 кВт до 10'!$P$9</f>
        <v>1650.91</v>
      </c>
      <c r="W15" s="90" t="n">
        <f aca="false">'[2]черновик от 670 кВт до 10'!W22+'[2]черновик от 670 кВт до 10'!$P$8+'[2]черновик от 670 кВт до 10'!$P$9</f>
        <v>1619.89</v>
      </c>
      <c r="X15" s="90" t="n">
        <f aca="false">'[2]черновик от 670 кВт до 10'!X22+'[2]черновик от 670 кВт до 10'!$P$8+'[2]черновик от 670 кВт до 10'!$P$9</f>
        <v>1453.01</v>
      </c>
      <c r="Y15" s="90" t="n">
        <f aca="false">'[2]черновик от 670 кВт до 10'!Y22+'[2]черновик от 670 кВт до 10'!$P$8+'[2]черновик от 670 кВт до 10'!$P$9</f>
        <v>1446.42</v>
      </c>
    </row>
    <row r="16" customFormat="false" ht="12.75" hidden="false" customHeight="false" outlineLevel="0" collapsed="false">
      <c r="A16" s="80" t="n">
        <v>9</v>
      </c>
      <c r="B16" s="90" t="n">
        <f aca="false">'[2]черновик от 670 кВт до 10'!B23+'[2]черновик от 670 кВт до 10'!$P$8+'[2]черновик от 670 кВт до 10'!$P$9</f>
        <v>1458.23</v>
      </c>
      <c r="C16" s="90" t="n">
        <f aca="false">'[2]черновик от 670 кВт до 10'!C23+'[2]черновик от 670 кВт до 10'!$P$8+'[2]черновик от 670 кВт до 10'!$P$9</f>
        <v>1396.82</v>
      </c>
      <c r="D16" s="90" t="n">
        <f aca="false">'[2]черновик от 670 кВт до 10'!D23+'[2]черновик от 670 кВт до 10'!$P$8+'[2]черновик от 670 кВт до 10'!$P$9</f>
        <v>1358.63</v>
      </c>
      <c r="E16" s="90" t="n">
        <f aca="false">'[2]черновик от 670 кВт до 10'!E23+'[2]черновик от 670 кВт до 10'!$P$8+'[2]черновик от 670 кВт до 10'!$P$9</f>
        <v>1346.54</v>
      </c>
      <c r="F16" s="90" t="n">
        <f aca="false">'[2]черновик от 670 кВт до 10'!F23+'[2]черновик от 670 кВт до 10'!$P$8+'[2]черновик от 670 кВт до 10'!$P$9</f>
        <v>1402.55</v>
      </c>
      <c r="G16" s="90" t="n">
        <f aca="false">'[2]черновик от 670 кВт до 10'!G23+'[2]черновик от 670 кВт до 10'!$P$8+'[2]черновик от 670 кВт до 10'!$P$9</f>
        <v>1437.07</v>
      </c>
      <c r="H16" s="90" t="n">
        <f aca="false">'[2]черновик от 670 кВт до 10'!H23+'[2]черновик от 670 кВт до 10'!$P$8+'[2]черновик от 670 кВт до 10'!$P$9</f>
        <v>1497.21</v>
      </c>
      <c r="I16" s="90" t="n">
        <f aca="false">'[2]черновик от 670 кВт до 10'!I23+'[2]черновик от 670 кВт до 10'!$P$8+'[2]черновик от 670 кВт до 10'!$P$9</f>
        <v>1614.56</v>
      </c>
      <c r="J16" s="90" t="n">
        <f aca="false">'[2]черновик от 670 кВт до 10'!J23+'[2]черновик от 670 кВт до 10'!$P$8+'[2]черновик от 670 кВт до 10'!$P$9</f>
        <v>1660.96</v>
      </c>
      <c r="K16" s="90" t="n">
        <f aca="false">'[2]черновик от 670 кВт до 10'!K23+'[2]черновик от 670 кВт до 10'!$P$8+'[2]черновик от 670 кВт до 10'!$P$9</f>
        <v>1802.99</v>
      </c>
      <c r="L16" s="90" t="n">
        <f aca="false">'[2]черновик от 670 кВт до 10'!L23+'[2]черновик от 670 кВт до 10'!$P$8+'[2]черновик от 670 кВт до 10'!$P$9</f>
        <v>1883.83</v>
      </c>
      <c r="M16" s="90" t="n">
        <f aca="false">'[2]черновик от 670 кВт до 10'!M23+'[2]черновик от 670 кВт до 10'!$P$8+'[2]черновик от 670 кВт до 10'!$P$9</f>
        <v>1869.11</v>
      </c>
      <c r="N16" s="90" t="n">
        <f aca="false">'[2]черновик от 670 кВт до 10'!N23+'[2]черновик от 670 кВт до 10'!$P$8+'[2]черновик от 670 кВт до 10'!$P$9</f>
        <v>1836.5</v>
      </c>
      <c r="O16" s="90" t="n">
        <f aca="false">'[2]черновик от 670 кВт до 10'!O23+'[2]черновик от 670 кВт до 10'!$P$8+'[2]черновик от 670 кВт до 10'!$P$9</f>
        <v>1837.67</v>
      </c>
      <c r="P16" s="90" t="n">
        <f aca="false">'[2]черновик от 670 кВт до 10'!P23+'[2]черновик от 670 кВт до 10'!$P$8+'[2]черновик от 670 кВт до 10'!$P$9</f>
        <v>1832.95</v>
      </c>
      <c r="Q16" s="90" t="n">
        <f aca="false">'[2]черновик от 670 кВт до 10'!Q23+'[2]черновик от 670 кВт до 10'!$P$8+'[2]черновик от 670 кВт до 10'!$P$9</f>
        <v>1788.32</v>
      </c>
      <c r="R16" s="90" t="n">
        <f aca="false">'[2]черновик от 670 кВт до 10'!R23+'[2]черновик от 670 кВт до 10'!$P$8+'[2]черновик от 670 кВт до 10'!$P$9</f>
        <v>1746.68</v>
      </c>
      <c r="S16" s="90" t="n">
        <f aca="false">'[2]черновик от 670 кВт до 10'!S23+'[2]черновик от 670 кВт до 10'!$P$8+'[2]черновик от 670 кВт до 10'!$P$9</f>
        <v>1652.54</v>
      </c>
      <c r="T16" s="90" t="n">
        <f aca="false">'[2]черновик от 670 кВт до 10'!T23+'[2]черновик от 670 кВт до 10'!$P$8+'[2]черновик от 670 кВт до 10'!$P$9</f>
        <v>1838.56</v>
      </c>
      <c r="U16" s="90" t="n">
        <f aca="false">'[2]черновик от 670 кВт до 10'!U23+'[2]черновик от 670 кВт до 10'!$P$8+'[2]черновик от 670 кВт до 10'!$P$9</f>
        <v>1859.82</v>
      </c>
      <c r="V16" s="90" t="n">
        <f aca="false">'[2]черновик от 670 кВт до 10'!V23+'[2]черновик от 670 кВт до 10'!$P$8+'[2]черновик от 670 кВт до 10'!$P$9</f>
        <v>1854.52</v>
      </c>
      <c r="W16" s="90" t="n">
        <f aca="false">'[2]черновик от 670 кВт до 10'!W23+'[2]черновик от 670 кВт до 10'!$P$8+'[2]черновик от 670 кВт до 10'!$P$9</f>
        <v>1821.87</v>
      </c>
      <c r="X16" s="90" t="n">
        <f aca="false">'[2]черновик от 670 кВт до 10'!X23+'[2]черновик от 670 кВт до 10'!$P$8+'[2]черновик от 670 кВт до 10'!$P$9</f>
        <v>1633.33</v>
      </c>
      <c r="Y16" s="90" t="n">
        <f aca="false">'[2]черновик от 670 кВт до 10'!Y23+'[2]черновик от 670 кВт до 10'!$P$8+'[2]черновик от 670 кВт до 10'!$P$9</f>
        <v>1498.11</v>
      </c>
    </row>
    <row r="17" customFormat="false" ht="12.75" hidden="false" customHeight="false" outlineLevel="0" collapsed="false">
      <c r="A17" s="80" t="n">
        <v>10</v>
      </c>
      <c r="B17" s="90" t="n">
        <f aca="false">'[2]черновик от 670 кВт до 10'!B24+'[2]черновик от 670 кВт до 10'!$P$8+'[2]черновик от 670 кВт до 10'!$P$9</f>
        <v>1530.87</v>
      </c>
      <c r="C17" s="90" t="n">
        <f aca="false">'[2]черновик от 670 кВт до 10'!C24+'[2]черновик от 670 кВт до 10'!$P$8+'[2]черновик от 670 кВт до 10'!$P$9</f>
        <v>1462.45</v>
      </c>
      <c r="D17" s="90" t="n">
        <f aca="false">'[2]черновик от 670 кВт до 10'!D24+'[2]черновик от 670 кВт до 10'!$P$8+'[2]черновик от 670 кВт до 10'!$P$9</f>
        <v>1422.7</v>
      </c>
      <c r="E17" s="90" t="n">
        <f aca="false">'[2]черновик от 670 кВт до 10'!E24+'[2]черновик от 670 кВт до 10'!$P$8+'[2]черновик от 670 кВт до 10'!$P$9</f>
        <v>1412.76</v>
      </c>
      <c r="F17" s="90" t="n">
        <f aca="false">'[2]черновик от 670 кВт до 10'!F24+'[2]черновик от 670 кВт до 10'!$P$8+'[2]черновик от 670 кВт до 10'!$P$9</f>
        <v>1440.11</v>
      </c>
      <c r="G17" s="90" t="n">
        <f aca="false">'[2]черновик от 670 кВт до 10'!G24+'[2]черновик от 670 кВт до 10'!$P$8+'[2]черновик от 670 кВт до 10'!$P$9</f>
        <v>1500.51</v>
      </c>
      <c r="H17" s="90" t="n">
        <f aca="false">'[2]черновик от 670 кВт до 10'!H24+'[2]черновик от 670 кВт до 10'!$P$8+'[2]черновик от 670 кВт до 10'!$P$9</f>
        <v>1530.09</v>
      </c>
      <c r="I17" s="90" t="n">
        <f aca="false">'[2]черновик от 670 кВт до 10'!I24+'[2]черновик от 670 кВт до 10'!$P$8+'[2]черновик от 670 кВт до 10'!$P$9</f>
        <v>1778.35</v>
      </c>
      <c r="J17" s="90" t="n">
        <f aca="false">'[2]черновик от 670 кВт до 10'!J24+'[2]черновик от 670 кВт до 10'!$P$8+'[2]черновик от 670 кВт до 10'!$P$9</f>
        <v>1848.17</v>
      </c>
      <c r="K17" s="90" t="n">
        <f aca="false">'[2]черновик от 670 кВт до 10'!K24+'[2]черновик от 670 кВт до 10'!$P$8+'[2]черновик от 670 кВт до 10'!$P$9</f>
        <v>1957.39</v>
      </c>
      <c r="L17" s="90" t="n">
        <f aca="false">'[2]черновик от 670 кВт до 10'!L24+'[2]черновик от 670 кВт до 10'!$P$8+'[2]черновик от 670 кВт до 10'!$P$9</f>
        <v>1959.43</v>
      </c>
      <c r="M17" s="90" t="n">
        <f aca="false">'[2]черновик от 670 кВт до 10'!M24+'[2]черновик от 670 кВт до 10'!$P$8+'[2]черновик от 670 кВт до 10'!$P$9</f>
        <v>1973.59</v>
      </c>
      <c r="N17" s="90" t="n">
        <f aca="false">'[2]черновик от 670 кВт до 10'!N24+'[2]черновик от 670 кВт до 10'!$P$8+'[2]черновик от 670 кВт до 10'!$P$9</f>
        <v>1916.78</v>
      </c>
      <c r="O17" s="90" t="n">
        <f aca="false">'[2]черновик от 670 кВт до 10'!O24+'[2]черновик от 670 кВт до 10'!$P$8+'[2]черновик от 670 кВт до 10'!$P$9</f>
        <v>1897.5</v>
      </c>
      <c r="P17" s="90" t="n">
        <f aca="false">'[2]черновик от 670 кВт до 10'!P24+'[2]черновик от 670 кВт до 10'!$P$8+'[2]черновик от 670 кВт до 10'!$P$9</f>
        <v>1842.22</v>
      </c>
      <c r="Q17" s="90" t="n">
        <f aca="false">'[2]черновик от 670 кВт до 10'!Q24+'[2]черновик от 670 кВт до 10'!$P$8+'[2]черновик от 670 кВт до 10'!$P$9</f>
        <v>1833.06</v>
      </c>
      <c r="R17" s="90" t="n">
        <f aca="false">'[2]черновик от 670 кВт до 10'!R24+'[2]черновик от 670 кВт до 10'!$P$8+'[2]черновик от 670 кВт до 10'!$P$9</f>
        <v>1824.99</v>
      </c>
      <c r="S17" s="90" t="n">
        <f aca="false">'[2]черновик от 670 кВт до 10'!S24+'[2]черновик от 670 кВт до 10'!$P$8+'[2]черновик от 670 кВт до 10'!$P$9</f>
        <v>1792.34</v>
      </c>
      <c r="T17" s="90" t="n">
        <f aca="false">'[2]черновик от 670 кВт до 10'!T24+'[2]черновик от 670 кВт до 10'!$P$8+'[2]черновик от 670 кВт до 10'!$P$9</f>
        <v>1895.49</v>
      </c>
      <c r="U17" s="90" t="n">
        <f aca="false">'[2]черновик от 670 кВт до 10'!U24+'[2]черновик от 670 кВт до 10'!$P$8+'[2]черновик от 670 кВт до 10'!$P$9</f>
        <v>1945.06</v>
      </c>
      <c r="V17" s="90" t="n">
        <f aca="false">'[2]черновик от 670 кВт до 10'!V24+'[2]черновик от 670 кВт до 10'!$P$8+'[2]черновик от 670 кВт до 10'!$P$9</f>
        <v>1966.22</v>
      </c>
      <c r="W17" s="90" t="n">
        <f aca="false">'[2]черновик от 670 кВт до 10'!W24+'[2]черновик от 670 кВт до 10'!$P$8+'[2]черновик от 670 кВт до 10'!$P$9</f>
        <v>1893.63</v>
      </c>
      <c r="X17" s="90" t="n">
        <f aca="false">'[2]черновик от 670 кВт до 10'!X24+'[2]черновик от 670 кВт до 10'!$P$8+'[2]черновик от 670 кВт до 10'!$P$9</f>
        <v>1787.04</v>
      </c>
      <c r="Y17" s="90" t="n">
        <f aca="false">'[2]черновик от 670 кВт до 10'!Y24+'[2]черновик от 670 кВт до 10'!$P$8+'[2]черновик от 670 кВт до 10'!$P$9</f>
        <v>1632.56</v>
      </c>
    </row>
    <row r="18" customFormat="false" ht="12.75" hidden="false" customHeight="false" outlineLevel="0" collapsed="false">
      <c r="A18" s="80" t="n">
        <v>11</v>
      </c>
      <c r="B18" s="90" t="n">
        <f aca="false">'[2]черновик от 670 кВт до 10'!B25+'[2]черновик от 670 кВт до 10'!$P$8+'[2]черновик от 670 кВт до 10'!$P$9</f>
        <v>1767.1</v>
      </c>
      <c r="C18" s="90" t="n">
        <f aca="false">'[2]черновик от 670 кВт до 10'!C25+'[2]черновик от 670 кВт до 10'!$P$8+'[2]черновик от 670 кВт до 10'!$P$9</f>
        <v>1582.15</v>
      </c>
      <c r="D18" s="90" t="n">
        <f aca="false">'[2]черновик от 670 кВт до 10'!D25+'[2]черновик от 670 кВт до 10'!$P$8+'[2]черновик от 670 кВт до 10'!$P$9</f>
        <v>1519.33</v>
      </c>
      <c r="E18" s="90" t="n">
        <f aca="false">'[2]черновик от 670 кВт до 10'!E25+'[2]черновик от 670 кВт до 10'!$P$8+'[2]черновик от 670 кВт до 10'!$P$9</f>
        <v>1503.38</v>
      </c>
      <c r="F18" s="90" t="n">
        <f aca="false">'[2]черновик от 670 кВт до 10'!F25+'[2]черновик от 670 кВт до 10'!$P$8+'[2]черновик от 670 кВт до 10'!$P$9</f>
        <v>1506.52</v>
      </c>
      <c r="G18" s="90" t="n">
        <f aca="false">'[2]черновик от 670 кВт до 10'!G25+'[2]черновик от 670 кВт до 10'!$P$8+'[2]черновик от 670 кВт до 10'!$P$9</f>
        <v>1512.61</v>
      </c>
      <c r="H18" s="90" t="n">
        <f aca="false">'[2]черновик от 670 кВт до 10'!H25+'[2]черновик от 670 кВт до 10'!$P$8+'[2]черновик от 670 кВт до 10'!$P$9</f>
        <v>1523.77</v>
      </c>
      <c r="I18" s="90" t="n">
        <f aca="false">'[2]черновик от 670 кВт до 10'!I25+'[2]черновик от 670 кВт до 10'!$P$8+'[2]черновик от 670 кВт до 10'!$P$9</f>
        <v>1600.22</v>
      </c>
      <c r="J18" s="90" t="n">
        <f aca="false">'[2]черновик от 670 кВт до 10'!J25+'[2]черновик от 670 кВт до 10'!$P$8+'[2]черновик от 670 кВт до 10'!$P$9</f>
        <v>1787.22</v>
      </c>
      <c r="K18" s="90" t="n">
        <f aca="false">'[2]черновик от 670 кВт до 10'!K25+'[2]черновик от 670 кВт до 10'!$P$8+'[2]черновик от 670 кВт до 10'!$P$9</f>
        <v>1834.77</v>
      </c>
      <c r="L18" s="90" t="n">
        <f aca="false">'[2]черновик от 670 кВт до 10'!L25+'[2]черновик от 670 кВт до 10'!$P$8+'[2]черновик от 670 кВт до 10'!$P$9</f>
        <v>1868.48</v>
      </c>
      <c r="M18" s="90" t="n">
        <f aca="false">'[2]черновик от 670 кВт до 10'!M25+'[2]черновик от 670 кВт до 10'!$P$8+'[2]черновик от 670 кВт до 10'!$P$9</f>
        <v>1875.45</v>
      </c>
      <c r="N18" s="90" t="n">
        <f aca="false">'[2]черновик от 670 кВт до 10'!N25+'[2]черновик от 670 кВт до 10'!$P$8+'[2]черновик от 670 кВт до 10'!$P$9</f>
        <v>1841.88</v>
      </c>
      <c r="O18" s="90" t="n">
        <f aca="false">'[2]черновик от 670 кВт до 10'!O25+'[2]черновик от 670 кВт до 10'!$P$8+'[2]черновик от 670 кВт до 10'!$P$9</f>
        <v>1838.12</v>
      </c>
      <c r="P18" s="90" t="n">
        <f aca="false">'[2]черновик от 670 кВт до 10'!P25+'[2]черновик от 670 кВт до 10'!$P$8+'[2]черновик от 670 кВт до 10'!$P$9</f>
        <v>1834.72</v>
      </c>
      <c r="Q18" s="90" t="n">
        <f aca="false">'[2]черновик от 670 кВт до 10'!Q25+'[2]черновик от 670 кВт до 10'!$P$8+'[2]черновик от 670 кВт до 10'!$P$9</f>
        <v>1829.36</v>
      </c>
      <c r="R18" s="90" t="n">
        <f aca="false">'[2]черновик от 670 кВт до 10'!R25+'[2]черновик от 670 кВт до 10'!$P$8+'[2]черновик от 670 кВт до 10'!$P$9</f>
        <v>1799.92</v>
      </c>
      <c r="S18" s="90" t="n">
        <f aca="false">'[2]черновик от 670 кВт до 10'!S25+'[2]черновик от 670 кВт до 10'!$P$8+'[2]черновик от 670 кВт до 10'!$P$9</f>
        <v>1813.53</v>
      </c>
      <c r="T18" s="90" t="n">
        <f aca="false">'[2]черновик от 670 кВт до 10'!T25+'[2]черновик от 670 кВт до 10'!$P$8+'[2]черновик от 670 кВт до 10'!$P$9</f>
        <v>1913.87</v>
      </c>
      <c r="U18" s="90" t="n">
        <f aca="false">'[2]черновик от 670 кВт до 10'!U25+'[2]черновик от 670 кВт до 10'!$P$8+'[2]черновик от 670 кВт до 10'!$P$9</f>
        <v>1965.52</v>
      </c>
      <c r="V18" s="90" t="n">
        <f aca="false">'[2]черновик от 670 кВт до 10'!V25+'[2]черновик от 670 кВт до 10'!$P$8+'[2]черновик от 670 кВт до 10'!$P$9</f>
        <v>1932.86</v>
      </c>
      <c r="W18" s="90" t="n">
        <f aca="false">'[2]черновик от 670 кВт до 10'!W25+'[2]черновик от 670 кВт до 10'!$P$8+'[2]черновик от 670 кВт до 10'!$P$9</f>
        <v>1868.18</v>
      </c>
      <c r="X18" s="90" t="n">
        <f aca="false">'[2]черновик от 670 кВт до 10'!X25+'[2]черновик от 670 кВт до 10'!$P$8+'[2]черновик от 670 кВт до 10'!$P$9</f>
        <v>1805.34</v>
      </c>
      <c r="Y18" s="90" t="n">
        <f aca="false">'[2]черновик от 670 кВт до 10'!Y25+'[2]черновик от 670 кВт до 10'!$P$8+'[2]черновик от 670 кВт до 10'!$P$9</f>
        <v>1594.51</v>
      </c>
    </row>
    <row r="19" customFormat="false" ht="12.75" hidden="false" customHeight="false" outlineLevel="0" collapsed="false">
      <c r="A19" s="80" t="n">
        <v>12</v>
      </c>
      <c r="B19" s="90" t="n">
        <f aca="false">'[2]черновик от 670 кВт до 10'!B26+'[2]черновик от 670 кВт до 10'!$P$8+'[2]черновик от 670 кВт до 10'!$P$9</f>
        <v>1577.01</v>
      </c>
      <c r="C19" s="90" t="n">
        <f aca="false">'[2]черновик от 670 кВт до 10'!C26+'[2]черновик от 670 кВт до 10'!$P$8+'[2]черновик от 670 кВт до 10'!$P$9</f>
        <v>1479.9</v>
      </c>
      <c r="D19" s="90" t="n">
        <f aca="false">'[2]черновик от 670 кВт до 10'!D26+'[2]черновик от 670 кВт до 10'!$P$8+'[2]черновик от 670 кВт до 10'!$P$9</f>
        <v>1439.75</v>
      </c>
      <c r="E19" s="90" t="n">
        <f aca="false">'[2]черновик от 670 кВт до 10'!E26+'[2]черновик от 670 кВт до 10'!$P$8+'[2]черновик от 670 кВт до 10'!$P$9</f>
        <v>1390.96</v>
      </c>
      <c r="F19" s="90" t="n">
        <f aca="false">'[2]черновик от 670 кВт до 10'!F26+'[2]черновик от 670 кВт до 10'!$P$8+'[2]черновик от 670 кВт до 10'!$P$9</f>
        <v>1391.25</v>
      </c>
      <c r="G19" s="90" t="n">
        <f aca="false">'[2]черновик от 670 кВт до 10'!G26+'[2]черновик от 670 кВт до 10'!$P$8+'[2]черновик от 670 кВт до 10'!$P$9</f>
        <v>1438.66</v>
      </c>
      <c r="H19" s="90" t="n">
        <f aca="false">'[2]черновик от 670 кВт до 10'!H26+'[2]черновик от 670 кВт до 10'!$P$8+'[2]черновик от 670 кВт до 10'!$P$9</f>
        <v>1452.33</v>
      </c>
      <c r="I19" s="90" t="n">
        <f aca="false">'[2]черновик от 670 кВт до 10'!I26+'[2]черновик от 670 кВт до 10'!$P$8+'[2]черновик от 670 кВт до 10'!$P$9</f>
        <v>1396.94</v>
      </c>
      <c r="J19" s="90" t="n">
        <f aca="false">'[2]черновик от 670 кВт до 10'!J26+'[2]черновик от 670 кВт до 10'!$P$8+'[2]черновик от 670 кВт до 10'!$P$9</f>
        <v>1500.56</v>
      </c>
      <c r="K19" s="90" t="n">
        <f aca="false">'[2]черновик от 670 кВт до 10'!K26+'[2]черновик от 670 кВт до 10'!$P$8+'[2]черновик от 670 кВт до 10'!$P$9</f>
        <v>1619.6</v>
      </c>
      <c r="L19" s="90" t="n">
        <f aca="false">'[2]черновик от 670 кВт до 10'!L26+'[2]черновик от 670 кВт до 10'!$P$8+'[2]черновик от 670 кВт до 10'!$P$9</f>
        <v>1656.44</v>
      </c>
      <c r="M19" s="90" t="n">
        <f aca="false">'[2]черновик от 670 кВт до 10'!M26+'[2]черновик от 670 кВт до 10'!$P$8+'[2]черновик от 670 кВт до 10'!$P$9</f>
        <v>1660.75</v>
      </c>
      <c r="N19" s="90" t="n">
        <f aca="false">'[2]черновик от 670 кВт до 10'!N26+'[2]черновик от 670 кВт до 10'!$P$8+'[2]черновик от 670 кВт до 10'!$P$9</f>
        <v>1653.19</v>
      </c>
      <c r="O19" s="90" t="n">
        <f aca="false">'[2]черновик от 670 кВт до 10'!O26+'[2]черновик от 670 кВт до 10'!$P$8+'[2]черновик от 670 кВт до 10'!$P$9</f>
        <v>1651.51</v>
      </c>
      <c r="P19" s="90" t="n">
        <f aca="false">'[2]черновик от 670 кВт до 10'!P26+'[2]черновик от 670 кВт до 10'!$P$8+'[2]черновик от 670 кВт до 10'!$P$9</f>
        <v>1657.93</v>
      </c>
      <c r="Q19" s="90" t="n">
        <f aca="false">'[2]черновик от 670 кВт до 10'!Q26+'[2]черновик от 670 кВт до 10'!$P$8+'[2]черновик от 670 кВт до 10'!$P$9</f>
        <v>1658.56</v>
      </c>
      <c r="R19" s="90" t="n">
        <f aca="false">'[2]черновик от 670 кВт до 10'!R26+'[2]черновик от 670 кВт до 10'!$P$8+'[2]черновик от 670 кВт до 10'!$P$9</f>
        <v>1651.04</v>
      </c>
      <c r="S19" s="90" t="n">
        <f aca="false">'[2]черновик от 670 кВт до 10'!S26+'[2]черновик от 670 кВт до 10'!$P$8+'[2]черновик от 670 кВт до 10'!$P$9</f>
        <v>1641.17</v>
      </c>
      <c r="T19" s="90" t="n">
        <f aca="false">'[2]черновик от 670 кВт до 10'!T26+'[2]черновик от 670 кВт до 10'!$P$8+'[2]черновик от 670 кВт до 10'!$P$9</f>
        <v>1814.96</v>
      </c>
      <c r="U19" s="90" t="n">
        <f aca="false">'[2]черновик от 670 кВт до 10'!U26+'[2]черновик от 670 кВт до 10'!$P$8+'[2]черновик от 670 кВт до 10'!$P$9</f>
        <v>1864.39</v>
      </c>
      <c r="V19" s="90" t="n">
        <f aca="false">'[2]черновик от 670 кВт до 10'!V26+'[2]черновик от 670 кВт до 10'!$P$8+'[2]черновик от 670 кВт до 10'!$P$9</f>
        <v>1842.7</v>
      </c>
      <c r="W19" s="90" t="n">
        <f aca="false">'[2]черновик от 670 кВт до 10'!W26+'[2]черновик от 670 кВт до 10'!$P$8+'[2]черновик от 670 кВт до 10'!$P$9</f>
        <v>1708.54</v>
      </c>
      <c r="X19" s="90" t="n">
        <f aca="false">'[2]черновик от 670 кВт до 10'!X26+'[2]черновик от 670 кВт до 10'!$P$8+'[2]черновик от 670 кВт до 10'!$P$9</f>
        <v>1656.17</v>
      </c>
      <c r="Y19" s="90" t="n">
        <f aca="false">'[2]черновик от 670 кВт до 10'!Y26+'[2]черновик от 670 кВт до 10'!$P$8+'[2]черновик от 670 кВт до 10'!$P$9</f>
        <v>1614.78</v>
      </c>
    </row>
    <row r="20" customFormat="false" ht="12.75" hidden="false" customHeight="false" outlineLevel="0" collapsed="false">
      <c r="A20" s="80" t="n">
        <v>13</v>
      </c>
      <c r="B20" s="90" t="n">
        <f aca="false">'[2]черновик от 670 кВт до 10'!B27+'[2]черновик от 670 кВт до 10'!$P$8+'[2]черновик от 670 кВт до 10'!$P$9</f>
        <v>1492.6</v>
      </c>
      <c r="C20" s="90" t="n">
        <f aca="false">'[2]черновик от 670 кВт до 10'!C27+'[2]черновик от 670 кВт до 10'!$P$8+'[2]черновик от 670 кВт до 10'!$P$9</f>
        <v>1459.38</v>
      </c>
      <c r="D20" s="90" t="n">
        <f aca="false">'[2]черновик от 670 кВт до 10'!D27+'[2]черновик от 670 кВт до 10'!$P$8+'[2]черновик от 670 кВт до 10'!$P$9</f>
        <v>1431.55</v>
      </c>
      <c r="E20" s="90" t="n">
        <f aca="false">'[2]черновик от 670 кВт до 10'!E27+'[2]черновик от 670 кВт до 10'!$P$8+'[2]черновик от 670 кВт до 10'!$P$9</f>
        <v>1417.54</v>
      </c>
      <c r="F20" s="90" t="n">
        <f aca="false">'[2]черновик от 670 кВт до 10'!F27+'[2]черновик от 670 кВт до 10'!$P$8+'[2]черновик от 670 кВт до 10'!$P$9</f>
        <v>1440.58</v>
      </c>
      <c r="G20" s="90" t="n">
        <f aca="false">'[2]черновик от 670 кВт до 10'!G27+'[2]черновик от 670 кВт до 10'!$P$8+'[2]черновик от 670 кВт до 10'!$P$9</f>
        <v>1481.4</v>
      </c>
      <c r="H20" s="90" t="n">
        <f aca="false">'[2]черновик от 670 кВт до 10'!H27+'[2]черновик от 670 кВт до 10'!$P$8+'[2]черновик от 670 кВт до 10'!$P$9</f>
        <v>1520.45</v>
      </c>
      <c r="I20" s="90" t="n">
        <f aca="false">'[2]черновик от 670 кВт до 10'!I27+'[2]черновик от 670 кВт до 10'!$P$8+'[2]черновик от 670 кВт до 10'!$P$9</f>
        <v>1682.35</v>
      </c>
      <c r="J20" s="90" t="n">
        <f aca="false">'[2]черновик от 670 кВт до 10'!J27+'[2]черновик от 670 кВт до 10'!$P$8+'[2]черновик от 670 кВт до 10'!$P$9</f>
        <v>1833.33</v>
      </c>
      <c r="K20" s="90" t="n">
        <f aca="false">'[2]черновик от 670 кВт до 10'!K27+'[2]черновик от 670 кВт до 10'!$P$8+'[2]черновик от 670 кВт до 10'!$P$9</f>
        <v>1878.27</v>
      </c>
      <c r="L20" s="90" t="n">
        <f aca="false">'[2]черновик от 670 кВт до 10'!L27+'[2]черновик от 670 кВт до 10'!$P$8+'[2]черновик от 670 кВт до 10'!$P$9</f>
        <v>1889.77</v>
      </c>
      <c r="M20" s="90" t="n">
        <f aca="false">'[2]черновик от 670 кВт до 10'!M27+'[2]черновик от 670 кВт до 10'!$P$8+'[2]черновик от 670 кВт до 10'!$P$9</f>
        <v>1879.96</v>
      </c>
      <c r="N20" s="90" t="n">
        <f aca="false">'[2]черновик от 670 кВт до 10'!N27+'[2]черновик от 670 кВт до 10'!$P$8+'[2]черновик от 670 кВт до 10'!$P$9</f>
        <v>1862.4</v>
      </c>
      <c r="O20" s="90" t="n">
        <f aca="false">'[2]черновик от 670 кВт до 10'!O27+'[2]черновик от 670 кВт до 10'!$P$8+'[2]черновик от 670 кВт до 10'!$P$9</f>
        <v>1864.08</v>
      </c>
      <c r="P20" s="90" t="n">
        <f aca="false">'[2]черновик от 670 кВт до 10'!P27+'[2]черновик от 670 кВт до 10'!$P$8+'[2]черновик от 670 кВт до 10'!$P$9</f>
        <v>1857.08</v>
      </c>
      <c r="Q20" s="90" t="n">
        <f aca="false">'[2]черновик от 670 кВт до 10'!Q27+'[2]черновик от 670 кВт до 10'!$P$8+'[2]черновик от 670 кВт до 10'!$P$9</f>
        <v>1845.48</v>
      </c>
      <c r="R20" s="90" t="n">
        <f aca="false">'[2]черновик от 670 кВт до 10'!R27+'[2]черновик от 670 кВт до 10'!$P$8+'[2]черновик от 670 кВт до 10'!$P$9</f>
        <v>1806.94</v>
      </c>
      <c r="S20" s="90" t="n">
        <f aca="false">'[2]черновик от 670 кВт до 10'!S27+'[2]черновик от 670 кВт до 10'!$P$8+'[2]черновик от 670 кВт до 10'!$P$9</f>
        <v>1775.33</v>
      </c>
      <c r="T20" s="90" t="n">
        <f aca="false">'[2]черновик от 670 кВт до 10'!T27+'[2]черновик от 670 кВт до 10'!$P$8+'[2]черновик от 670 кВт до 10'!$P$9</f>
        <v>1857.96</v>
      </c>
      <c r="U20" s="90" t="n">
        <f aca="false">'[2]черновик от 670 кВт до 10'!U27+'[2]черновик от 670 кВт до 10'!$P$8+'[2]черновик от 670 кВт до 10'!$P$9</f>
        <v>1920.12</v>
      </c>
      <c r="V20" s="90" t="n">
        <f aca="false">'[2]черновик от 670 кВт до 10'!V27+'[2]черновик от 670 кВт до 10'!$P$8+'[2]черновик от 670 кВт до 10'!$P$9</f>
        <v>1863.22</v>
      </c>
      <c r="W20" s="90" t="n">
        <f aca="false">'[2]черновик от 670 кВт до 10'!W27+'[2]черновик от 670 кВт до 10'!$P$8+'[2]черновик от 670 кВт до 10'!$P$9</f>
        <v>1859.88</v>
      </c>
      <c r="X20" s="90" t="n">
        <f aca="false">'[2]черновик от 670 кВт до 10'!X27+'[2]черновик от 670 кВт до 10'!$P$8+'[2]черновик от 670 кВт до 10'!$P$9</f>
        <v>1832.99</v>
      </c>
      <c r="Y20" s="90" t="n">
        <f aca="false">'[2]черновик от 670 кВт до 10'!Y27+'[2]черновик от 670 кВт до 10'!$P$8+'[2]черновик от 670 кВт до 10'!$P$9</f>
        <v>1569.61</v>
      </c>
    </row>
    <row r="21" customFormat="false" ht="12.75" hidden="false" customHeight="false" outlineLevel="0" collapsed="false">
      <c r="A21" s="80" t="n">
        <v>14</v>
      </c>
      <c r="B21" s="90" t="n">
        <f aca="false">'[2]черновик от 670 кВт до 10'!B28+'[2]черновик от 670 кВт до 10'!$P$8+'[2]черновик от 670 кВт до 10'!$P$9</f>
        <v>1452.14</v>
      </c>
      <c r="C21" s="90" t="n">
        <f aca="false">'[2]черновик от 670 кВт до 10'!C28+'[2]черновик от 670 кВт до 10'!$P$8+'[2]черновик от 670 кВт до 10'!$P$9</f>
        <v>1373.23</v>
      </c>
      <c r="D21" s="90" t="n">
        <f aca="false">'[2]черновик от 670 кВт до 10'!D28+'[2]черновик от 670 кВт до 10'!$P$8+'[2]черновик от 670 кВт до 10'!$P$9</f>
        <v>1358.07</v>
      </c>
      <c r="E21" s="90" t="n">
        <f aca="false">'[2]черновик от 670 кВт до 10'!E28+'[2]черновик от 670 кВт до 10'!$P$8+'[2]черновик от 670 кВт до 10'!$P$9</f>
        <v>1355.54</v>
      </c>
      <c r="F21" s="90" t="n">
        <f aca="false">'[2]черновик от 670 кВт до 10'!F28+'[2]черновик от 670 кВт до 10'!$P$8+'[2]черновик от 670 кВт до 10'!$P$9</f>
        <v>1364.36</v>
      </c>
      <c r="G21" s="90" t="n">
        <f aca="false">'[2]черновик от 670 кВт до 10'!G28+'[2]черновик от 670 кВт до 10'!$P$8+'[2]черновик от 670 кВт до 10'!$P$9</f>
        <v>1436.54</v>
      </c>
      <c r="H21" s="90" t="n">
        <f aca="false">'[2]черновик от 670 кВт до 10'!H28+'[2]черновик от 670 кВт до 10'!$P$8+'[2]черновик от 670 кВт до 10'!$P$9</f>
        <v>1492.05</v>
      </c>
      <c r="I21" s="90" t="n">
        <f aca="false">'[2]черновик от 670 кВт до 10'!I28+'[2]черновик от 670 кВт до 10'!$P$8+'[2]черновик от 670 кВт до 10'!$P$9</f>
        <v>1598.12</v>
      </c>
      <c r="J21" s="90" t="n">
        <f aca="false">'[2]черновик от 670 кВт до 10'!J28+'[2]черновик от 670 кВт до 10'!$P$8+'[2]черновик от 670 кВт до 10'!$P$9</f>
        <v>1827.17</v>
      </c>
      <c r="K21" s="90" t="n">
        <f aca="false">'[2]черновик от 670 кВт до 10'!K28+'[2]черновик от 670 кВт до 10'!$P$8+'[2]черновик от 670 кВт до 10'!$P$9</f>
        <v>1869.08</v>
      </c>
      <c r="L21" s="90" t="n">
        <f aca="false">'[2]черновик от 670 кВт до 10'!L28+'[2]черновик от 670 кВт до 10'!$P$8+'[2]черновик от 670 кВт до 10'!$P$9</f>
        <v>1867.11</v>
      </c>
      <c r="M21" s="90" t="n">
        <f aca="false">'[2]черновик от 670 кВт до 10'!M28+'[2]черновик от 670 кВт до 10'!$P$8+'[2]черновик от 670 кВт до 10'!$P$9</f>
        <v>1873.11</v>
      </c>
      <c r="N21" s="90" t="n">
        <f aca="false">'[2]черновик от 670 кВт до 10'!N28+'[2]черновик от 670 кВт до 10'!$P$8+'[2]черновик от 670 кВт до 10'!$P$9</f>
        <v>1851.65</v>
      </c>
      <c r="O21" s="90" t="n">
        <f aca="false">'[2]черновик от 670 кВт до 10'!O28+'[2]черновик от 670 кВт до 10'!$P$8+'[2]черновик от 670 кВт до 10'!$P$9</f>
        <v>1854.23</v>
      </c>
      <c r="P21" s="90" t="n">
        <f aca="false">'[2]черновик от 670 кВт до 10'!P28+'[2]черновик от 670 кВт до 10'!$P$8+'[2]черновик от 670 кВт до 10'!$P$9</f>
        <v>1846.5</v>
      </c>
      <c r="Q21" s="90" t="n">
        <f aca="false">'[2]черновик от 670 кВт до 10'!Q28+'[2]черновик от 670 кВт до 10'!$P$8+'[2]черновик от 670 кВт до 10'!$P$9</f>
        <v>1838.38</v>
      </c>
      <c r="R21" s="90" t="n">
        <f aca="false">'[2]черновик от 670 кВт до 10'!R28+'[2]черновик от 670 кВт до 10'!$P$8+'[2]черновик от 670 кВт до 10'!$P$9</f>
        <v>1808.29</v>
      </c>
      <c r="S21" s="90" t="n">
        <f aca="false">'[2]черновик от 670 кВт до 10'!S28+'[2]черновик от 670 кВт до 10'!$P$8+'[2]черновик от 670 кВт до 10'!$P$9</f>
        <v>1702.18</v>
      </c>
      <c r="T21" s="90" t="n">
        <f aca="false">'[2]черновик от 670 кВт до 10'!T28+'[2]черновик от 670 кВт до 10'!$P$8+'[2]черновик от 670 кВт до 10'!$P$9</f>
        <v>1854.23</v>
      </c>
      <c r="U21" s="90" t="n">
        <f aca="false">'[2]черновик от 670 кВт до 10'!U28+'[2]черновик от 670 кВт до 10'!$P$8+'[2]черновик от 670 кВт до 10'!$P$9</f>
        <v>1905.85</v>
      </c>
      <c r="V21" s="90" t="n">
        <f aca="false">'[2]черновик от 670 кВт до 10'!V28+'[2]черновик от 670 кВт до 10'!$P$8+'[2]черновик от 670 кВт до 10'!$P$9</f>
        <v>1867.16</v>
      </c>
      <c r="W21" s="90" t="n">
        <f aca="false">'[2]черновик от 670 кВт до 10'!W28+'[2]черновик от 670 кВт до 10'!$P$8+'[2]черновик от 670 кВт до 10'!$P$9</f>
        <v>1870.84</v>
      </c>
      <c r="X21" s="90" t="n">
        <f aca="false">'[2]черновик от 670 кВт до 10'!X28+'[2]черновик от 670 кВт до 10'!$P$8+'[2]черновик от 670 кВт до 10'!$P$9</f>
        <v>1821.35</v>
      </c>
      <c r="Y21" s="90" t="n">
        <f aca="false">'[2]черновик от 670 кВт до 10'!Y28+'[2]черновик от 670 кВт до 10'!$P$8+'[2]черновик от 670 кВт до 10'!$P$9</f>
        <v>1504.08</v>
      </c>
    </row>
    <row r="22" customFormat="false" ht="12.75" hidden="false" customHeight="false" outlineLevel="0" collapsed="false">
      <c r="A22" s="80" t="n">
        <v>15</v>
      </c>
      <c r="B22" s="90" t="n">
        <f aca="false">'[2]черновик от 670 кВт до 10'!B29+'[2]черновик от 670 кВт до 10'!$P$8+'[2]черновик от 670 кВт до 10'!$P$9</f>
        <v>1422.05</v>
      </c>
      <c r="C22" s="90" t="n">
        <f aca="false">'[2]черновик от 670 кВт до 10'!C29+'[2]черновик от 670 кВт до 10'!$P$8+'[2]черновик от 670 кВт до 10'!$P$9</f>
        <v>1347.22</v>
      </c>
      <c r="D22" s="90" t="n">
        <f aca="false">'[2]черновик от 670 кВт до 10'!D29+'[2]черновик от 670 кВт до 10'!$P$8+'[2]черновик от 670 кВт до 10'!$P$9</f>
        <v>1297.73</v>
      </c>
      <c r="E22" s="90" t="n">
        <f aca="false">'[2]черновик от 670 кВт до 10'!E29+'[2]черновик от 670 кВт до 10'!$P$8+'[2]черновик от 670 кВт до 10'!$P$9</f>
        <v>1290.85</v>
      </c>
      <c r="F22" s="90" t="n">
        <f aca="false">'[2]черновик от 670 кВт до 10'!F29+'[2]черновик от 670 кВт до 10'!$P$8+'[2]черновик от 670 кВт до 10'!$P$9</f>
        <v>1310.47</v>
      </c>
      <c r="G22" s="90" t="n">
        <f aca="false">'[2]черновик от 670 кВт до 10'!G29+'[2]черновик от 670 кВт до 10'!$P$8+'[2]черновик от 670 кВт до 10'!$P$9</f>
        <v>1444.74</v>
      </c>
      <c r="H22" s="90" t="n">
        <f aca="false">'[2]черновик от 670 кВт до 10'!H29+'[2]черновик от 670 кВт до 10'!$P$8+'[2]черновик от 670 кВт до 10'!$P$9</f>
        <v>1503.57</v>
      </c>
      <c r="I22" s="90" t="n">
        <f aca="false">'[2]черновик от 670 кВт до 10'!I29+'[2]черновик от 670 кВт до 10'!$P$8+'[2]черновик от 670 кВт до 10'!$P$9</f>
        <v>1608.73</v>
      </c>
      <c r="J22" s="90" t="n">
        <f aca="false">'[2]черновик от 670 кВт до 10'!J29+'[2]черновик от 670 кВт до 10'!$P$8+'[2]черновик от 670 кВт до 10'!$P$9</f>
        <v>1810.99</v>
      </c>
      <c r="K22" s="90" t="n">
        <f aca="false">'[2]черновик от 670 кВт до 10'!K29+'[2]черновик от 670 кВт до 10'!$P$8+'[2]черновик от 670 кВт до 10'!$P$9</f>
        <v>1890.65</v>
      </c>
      <c r="L22" s="90" t="n">
        <f aca="false">'[2]черновик от 670 кВт до 10'!L29+'[2]черновик от 670 кВт до 10'!$P$8+'[2]черновик от 670 кВт до 10'!$P$9</f>
        <v>1884.63</v>
      </c>
      <c r="M22" s="90" t="n">
        <f aca="false">'[2]черновик от 670 кВт до 10'!M29+'[2]черновик от 670 кВт до 10'!$P$8+'[2]черновик от 670 кВт до 10'!$P$9</f>
        <v>1874.98</v>
      </c>
      <c r="N22" s="90" t="n">
        <f aca="false">'[2]черновик от 670 кВт до 10'!N29+'[2]черновик от 670 кВт до 10'!$P$8+'[2]черновик от 670 кВт до 10'!$P$9</f>
        <v>1858.91</v>
      </c>
      <c r="O22" s="90" t="n">
        <f aca="false">'[2]черновик от 670 кВт до 10'!O29+'[2]черновик от 670 кВт до 10'!$P$8+'[2]черновик от 670 кВт до 10'!$P$9</f>
        <v>1861.51</v>
      </c>
      <c r="P22" s="90" t="n">
        <f aca="false">'[2]черновик от 670 кВт до 10'!P29+'[2]черновик от 670 кВт до 10'!$P$8+'[2]черновик от 670 кВт до 10'!$P$9</f>
        <v>1851.1</v>
      </c>
      <c r="Q22" s="90" t="n">
        <f aca="false">'[2]черновик от 670 кВт до 10'!Q29+'[2]черновик от 670 кВт до 10'!$P$8+'[2]черновик от 670 кВт до 10'!$P$9</f>
        <v>1842.87</v>
      </c>
      <c r="R22" s="90" t="n">
        <f aca="false">'[2]черновик от 670 кВт до 10'!R29+'[2]черновик от 670 кВт до 10'!$P$8+'[2]черновик от 670 кВт до 10'!$P$9</f>
        <v>1819.33</v>
      </c>
      <c r="S22" s="90" t="n">
        <f aca="false">'[2]черновик от 670 кВт до 10'!S29+'[2]черновик от 670 кВт до 10'!$P$8+'[2]черновик от 670 кВт до 10'!$P$9</f>
        <v>1684.1</v>
      </c>
      <c r="T22" s="90" t="n">
        <f aca="false">'[2]черновик от 670 кВт до 10'!T29+'[2]черновик от 670 кВт до 10'!$P$8+'[2]черновик от 670 кВт до 10'!$P$9</f>
        <v>1834.81</v>
      </c>
      <c r="U22" s="90" t="n">
        <f aca="false">'[2]черновик от 670 кВт до 10'!U29+'[2]черновик от 670 кВт до 10'!$P$8+'[2]черновик от 670 кВт до 10'!$P$9</f>
        <v>1908.68</v>
      </c>
      <c r="V22" s="90" t="n">
        <f aca="false">'[2]черновик от 670 кВт до 10'!V29+'[2]черновик от 670 кВт до 10'!$P$8+'[2]черновик от 670 кВт до 10'!$P$9</f>
        <v>1867.83</v>
      </c>
      <c r="W22" s="90" t="n">
        <f aca="false">'[2]черновик от 670 кВт до 10'!W29+'[2]черновик от 670 кВт до 10'!$P$8+'[2]черновик от 670 кВт до 10'!$P$9</f>
        <v>1856.1</v>
      </c>
      <c r="X22" s="90" t="n">
        <f aca="false">'[2]черновик от 670 кВт до 10'!X29+'[2]черновик от 670 кВт до 10'!$P$8+'[2]черновик от 670 кВт до 10'!$P$9</f>
        <v>1607.8</v>
      </c>
      <c r="Y22" s="90" t="n">
        <f aca="false">'[2]черновик от 670 кВт до 10'!Y29+'[2]черновик от 670 кВт до 10'!$P$8+'[2]черновик от 670 кВт до 10'!$P$9</f>
        <v>1520.13</v>
      </c>
    </row>
    <row r="23" customFormat="false" ht="12.75" hidden="false" customHeight="false" outlineLevel="0" collapsed="false">
      <c r="A23" s="80" t="n">
        <v>16</v>
      </c>
      <c r="B23" s="90" t="n">
        <f aca="false">'[2]черновик от 670 кВт до 10'!B30+'[2]черновик от 670 кВт до 10'!$P$8+'[2]черновик от 670 кВт до 10'!$P$9</f>
        <v>1455.09</v>
      </c>
      <c r="C23" s="90" t="n">
        <f aca="false">'[2]черновик от 670 кВт до 10'!C30+'[2]черновик от 670 кВт до 10'!$P$8+'[2]черновик от 670 кВт до 10'!$P$9</f>
        <v>1369.07</v>
      </c>
      <c r="D23" s="90" t="n">
        <f aca="false">'[2]черновик от 670 кВт до 10'!D30+'[2]черновик от 670 кВт до 10'!$P$8+'[2]черновик от 670 кВт до 10'!$P$9</f>
        <v>1355.67</v>
      </c>
      <c r="E23" s="90" t="n">
        <f aca="false">'[2]черновик от 670 кВт до 10'!E30+'[2]черновик от 670 кВт до 10'!$P$8+'[2]черновик от 670 кВт до 10'!$P$9</f>
        <v>1341.67</v>
      </c>
      <c r="F23" s="90" t="n">
        <f aca="false">'[2]черновик от 670 кВт до 10'!F30+'[2]черновик от 670 кВт до 10'!$P$8+'[2]черновик от 670 кВт до 10'!$P$9</f>
        <v>1353.99</v>
      </c>
      <c r="G23" s="90" t="n">
        <f aca="false">'[2]черновик от 670 кВт до 10'!G30+'[2]черновик от 670 кВт до 10'!$P$8+'[2]черновик от 670 кВт до 10'!$P$9</f>
        <v>1456.03</v>
      </c>
      <c r="H23" s="90" t="n">
        <f aca="false">'[2]черновик от 670 кВт до 10'!H30+'[2]черновик от 670 кВт до 10'!$P$8+'[2]черновик от 670 кВт до 10'!$P$9</f>
        <v>1511.17</v>
      </c>
      <c r="I23" s="90" t="n">
        <f aca="false">'[2]черновик от 670 кВт до 10'!I30+'[2]черновик от 670 кВт до 10'!$P$8+'[2]черновик от 670 кВт до 10'!$P$9</f>
        <v>1641.75</v>
      </c>
      <c r="J23" s="90" t="n">
        <f aca="false">'[2]черновик от 670 кВт до 10'!J30+'[2]черновик от 670 кВт до 10'!$P$8+'[2]черновик от 670 кВт до 10'!$P$9</f>
        <v>1821.28</v>
      </c>
      <c r="K23" s="90" t="n">
        <f aca="false">'[2]черновик от 670 кВт до 10'!K30+'[2]черновик от 670 кВт до 10'!$P$8+'[2]черновик от 670 кВт до 10'!$P$9</f>
        <v>1883.02</v>
      </c>
      <c r="L23" s="90" t="n">
        <f aca="false">'[2]черновик от 670 кВт до 10'!L30+'[2]черновик от 670 кВт до 10'!$P$8+'[2]черновик от 670 кВт до 10'!$P$9</f>
        <v>1932.89</v>
      </c>
      <c r="M23" s="90" t="n">
        <f aca="false">'[2]черновик от 670 кВт до 10'!M30+'[2]черновик от 670 кВт до 10'!$P$8+'[2]черновик от 670 кВт до 10'!$P$9</f>
        <v>1962.36</v>
      </c>
      <c r="N23" s="90" t="n">
        <f aca="false">'[2]черновик от 670 кВт до 10'!N30+'[2]черновик от 670 кВт до 10'!$P$8+'[2]черновик от 670 кВт до 10'!$P$9</f>
        <v>1876.25</v>
      </c>
      <c r="O23" s="90" t="n">
        <f aca="false">'[2]черновик от 670 кВт до 10'!O30+'[2]черновик от 670 кВт до 10'!$P$8+'[2]черновик от 670 кВт до 10'!$P$9</f>
        <v>1877.68</v>
      </c>
      <c r="P23" s="90" t="n">
        <f aca="false">'[2]черновик от 670 кВт до 10'!P30+'[2]черновик от 670 кВт до 10'!$P$8+'[2]черновик от 670 кВт до 10'!$P$9</f>
        <v>1870.09</v>
      </c>
      <c r="Q23" s="90" t="n">
        <f aca="false">'[2]черновик от 670 кВт до 10'!Q30+'[2]черновик от 670 кВт до 10'!$P$8+'[2]черновик от 670 кВт до 10'!$P$9</f>
        <v>1853.38</v>
      </c>
      <c r="R23" s="90" t="n">
        <f aca="false">'[2]черновик от 670 кВт до 10'!R30+'[2]черновик от 670 кВт до 10'!$P$8+'[2]черновик от 670 кВт до 10'!$P$9</f>
        <v>1842.45</v>
      </c>
      <c r="S23" s="90" t="n">
        <f aca="false">'[2]черновик от 670 кВт до 10'!S30+'[2]черновик от 670 кВт до 10'!$P$8+'[2]черновик от 670 кВт до 10'!$P$9</f>
        <v>1846.72</v>
      </c>
      <c r="T23" s="90" t="n">
        <f aca="false">'[2]черновик от 670 кВт до 10'!T30+'[2]черновик от 670 кВт до 10'!$P$8+'[2]черновик от 670 кВт до 10'!$P$9</f>
        <v>1856.83</v>
      </c>
      <c r="U23" s="90" t="n">
        <f aca="false">'[2]черновик от 670 кВт до 10'!U30+'[2]черновик от 670 кВт до 10'!$P$8+'[2]черновик от 670 кВт до 10'!$P$9</f>
        <v>1955.86</v>
      </c>
      <c r="V23" s="90" t="n">
        <f aca="false">'[2]черновик от 670 кВт до 10'!V30+'[2]черновик от 670 кВт до 10'!$P$8+'[2]черновик от 670 кВт до 10'!$P$9</f>
        <v>1868.8</v>
      </c>
      <c r="W23" s="90" t="n">
        <f aca="false">'[2]черновик от 670 кВт до 10'!W30+'[2]черновик от 670 кВт до 10'!$P$8+'[2]черновик от 670 кВт до 10'!$P$9</f>
        <v>1924.43</v>
      </c>
      <c r="X23" s="90" t="n">
        <f aca="false">'[2]черновик от 670 кВт до 10'!X30+'[2]черновик от 670 кВт до 10'!$P$8+'[2]черновик от 670 кВт до 10'!$P$9</f>
        <v>1640.84</v>
      </c>
      <c r="Y23" s="90" t="n">
        <f aca="false">'[2]черновик от 670 кВт до 10'!Y30+'[2]черновик от 670 кВт до 10'!$P$8+'[2]черновик от 670 кВт до 10'!$P$9</f>
        <v>1538.53</v>
      </c>
    </row>
    <row r="24" customFormat="false" ht="12.75" hidden="false" customHeight="false" outlineLevel="0" collapsed="false">
      <c r="A24" s="80" t="n">
        <v>17</v>
      </c>
      <c r="B24" s="90" t="n">
        <f aca="false">'[2]черновик от 670 кВт до 10'!B31+'[2]черновик от 670 кВт до 10'!$P$8+'[2]черновик от 670 кВт до 10'!$P$9</f>
        <v>1496.55</v>
      </c>
      <c r="C24" s="90" t="n">
        <f aca="false">'[2]черновик от 670 кВт до 10'!C31+'[2]черновик от 670 кВт до 10'!$P$8+'[2]черновик от 670 кВт до 10'!$P$9</f>
        <v>1453.87</v>
      </c>
      <c r="D24" s="90" t="n">
        <f aca="false">'[2]черновик от 670 кВт до 10'!D31+'[2]черновик от 670 кВт до 10'!$P$8+'[2]черновик от 670 кВт до 10'!$P$9</f>
        <v>1417.69</v>
      </c>
      <c r="E24" s="90" t="n">
        <f aca="false">'[2]черновик от 670 кВт до 10'!E31+'[2]черновик от 670 кВт до 10'!$P$8+'[2]черновик от 670 кВт до 10'!$P$9</f>
        <v>1416.03</v>
      </c>
      <c r="F24" s="90" t="n">
        <f aca="false">'[2]черновик от 670 кВт до 10'!F31+'[2]черновик от 670 кВт до 10'!$P$8+'[2]черновик от 670 кВт до 10'!$P$9</f>
        <v>1443.58</v>
      </c>
      <c r="G24" s="90" t="n">
        <f aca="false">'[2]черновик от 670 кВт до 10'!G31+'[2]черновик от 670 кВт до 10'!$P$8+'[2]черновик от 670 кВт до 10'!$P$9</f>
        <v>1478.45</v>
      </c>
      <c r="H24" s="90" t="n">
        <f aca="false">'[2]черновик от 670 кВт до 10'!H31+'[2]черновик от 670 кВт до 10'!$P$8+'[2]черновик от 670 кВт до 10'!$P$9</f>
        <v>1540.84</v>
      </c>
      <c r="I24" s="90" t="n">
        <f aca="false">'[2]черновик от 670 кВт до 10'!I31+'[2]черновик от 670 кВт до 10'!$P$8+'[2]черновик от 670 кВт до 10'!$P$9</f>
        <v>1747.53</v>
      </c>
      <c r="J24" s="90" t="n">
        <f aca="false">'[2]черновик от 670 кВт до 10'!J31+'[2]черновик от 670 кВт до 10'!$P$8+'[2]черновик от 670 кВт до 10'!$P$9</f>
        <v>1863.22</v>
      </c>
      <c r="K24" s="90" t="n">
        <f aca="false">'[2]черновик от 670 кВт до 10'!K31+'[2]черновик от 670 кВт до 10'!$P$8+'[2]черновик от 670 кВт до 10'!$P$9</f>
        <v>1951.55</v>
      </c>
      <c r="L24" s="90" t="n">
        <f aca="false">'[2]черновик от 670 кВт до 10'!L31+'[2]черновик от 670 кВт до 10'!$P$8+'[2]черновик от 670 кВт до 10'!$P$9</f>
        <v>1994.96</v>
      </c>
      <c r="M24" s="90" t="n">
        <f aca="false">'[2]черновик от 670 кВт до 10'!M31+'[2]черновик от 670 кВт до 10'!$P$8+'[2]черновик от 670 кВт до 10'!$P$9</f>
        <v>2002.05</v>
      </c>
      <c r="N24" s="90" t="n">
        <f aca="false">'[2]черновик от 670 кВт до 10'!N31+'[2]черновик от 670 кВт до 10'!$P$8+'[2]черновик от 670 кВт до 10'!$P$9</f>
        <v>1905.9</v>
      </c>
      <c r="O24" s="90" t="n">
        <f aca="false">'[2]черновик от 670 кВт до 10'!O31+'[2]черновик от 670 кВт до 10'!$P$8+'[2]черновик от 670 кВт до 10'!$P$9</f>
        <v>1918.06</v>
      </c>
      <c r="P24" s="90" t="n">
        <f aca="false">'[2]черновик от 670 кВт до 10'!P31+'[2]черновик от 670 кВт до 10'!$P$8+'[2]черновик от 670 кВт до 10'!$P$9</f>
        <v>1890.32</v>
      </c>
      <c r="Q24" s="90" t="n">
        <f aca="false">'[2]черновик от 670 кВт до 10'!Q31+'[2]черновик от 670 кВт до 10'!$P$8+'[2]черновик от 670 кВт до 10'!$P$9</f>
        <v>1867.73</v>
      </c>
      <c r="R24" s="90" t="n">
        <f aca="false">'[2]черновик от 670 кВт до 10'!R31+'[2]черновик от 670 кВт до 10'!$P$8+'[2]черновик от 670 кВт до 10'!$P$9</f>
        <v>1855.25</v>
      </c>
      <c r="S24" s="90" t="n">
        <f aca="false">'[2]черновик от 670 кВт до 10'!S31+'[2]черновик от 670 кВт до 10'!$P$8+'[2]черновик от 670 кВт до 10'!$P$9</f>
        <v>1857.13</v>
      </c>
      <c r="T24" s="90" t="n">
        <f aca="false">'[2]черновик от 670 кВт до 10'!T31+'[2]черновик от 670 кВт до 10'!$P$8+'[2]черновик от 670 кВт до 10'!$P$9</f>
        <v>1871.94</v>
      </c>
      <c r="U24" s="90" t="n">
        <f aca="false">'[2]черновик от 670 кВт до 10'!U31+'[2]черновик от 670 кВт до 10'!$P$8+'[2]черновик от 670 кВт до 10'!$P$9</f>
        <v>1959.3</v>
      </c>
      <c r="V24" s="90" t="n">
        <f aca="false">'[2]черновик от 670 кВт до 10'!V31+'[2]черновик от 670 кВт до 10'!$P$8+'[2]черновик от 670 кВт до 10'!$P$9</f>
        <v>1883.8</v>
      </c>
      <c r="W24" s="90" t="n">
        <f aca="false">'[2]черновик от 670 кВт до 10'!W31+'[2]черновик от 670 кВт до 10'!$P$8+'[2]черновик от 670 кВт до 10'!$P$9</f>
        <v>1911.59</v>
      </c>
      <c r="X24" s="90" t="n">
        <f aca="false">'[2]черновик от 670 кВт до 10'!X31+'[2]черновик от 670 кВт до 10'!$P$8+'[2]черновик от 670 кВт до 10'!$P$9</f>
        <v>1714.46</v>
      </c>
      <c r="Y24" s="90" t="n">
        <f aca="false">'[2]черновик от 670 кВт до 10'!Y31+'[2]черновик от 670 кВт до 10'!$P$8+'[2]черновик от 670 кВт до 10'!$P$9</f>
        <v>1640.48</v>
      </c>
    </row>
    <row r="25" customFormat="false" ht="12.75" hidden="false" customHeight="false" outlineLevel="0" collapsed="false">
      <c r="A25" s="80" t="n">
        <v>18</v>
      </c>
      <c r="B25" s="90" t="n">
        <f aca="false">'[2]черновик от 670 кВт до 10'!B32+'[2]черновик от 670 кВт до 10'!$P$8+'[2]черновик от 670 кВт до 10'!$P$9</f>
        <v>1628.01</v>
      </c>
      <c r="C25" s="90" t="n">
        <f aca="false">'[2]черновик от 670 кВт до 10'!C32+'[2]черновик от 670 кВт до 10'!$P$8+'[2]черновик от 670 кВт до 10'!$P$9</f>
        <v>1513</v>
      </c>
      <c r="D25" s="90" t="n">
        <f aca="false">'[2]черновик от 670 кВт до 10'!D32+'[2]черновик от 670 кВт до 10'!$P$8+'[2]черновик от 670 кВт до 10'!$P$9</f>
        <v>1471.96</v>
      </c>
      <c r="E25" s="90" t="n">
        <f aca="false">'[2]черновик от 670 кВт до 10'!E32+'[2]черновик от 670 кВт до 10'!$P$8+'[2]черновик от 670 кВт до 10'!$P$9</f>
        <v>1465.41</v>
      </c>
      <c r="F25" s="90" t="n">
        <f aca="false">'[2]черновик от 670 кВт до 10'!F32+'[2]черновик от 670 кВт до 10'!$P$8+'[2]черновик от 670 кВт до 10'!$P$9</f>
        <v>1471.48</v>
      </c>
      <c r="G25" s="90" t="n">
        <f aca="false">'[2]черновик от 670 кВт до 10'!G32+'[2]черновик от 670 кВт до 10'!$P$8+'[2]черновик от 670 кВт до 10'!$P$9</f>
        <v>1484.44</v>
      </c>
      <c r="H25" s="90" t="n">
        <f aca="false">'[2]черновик от 670 кВт до 10'!H32+'[2]черновик от 670 кВт до 10'!$P$8+'[2]черновик от 670 кВт до 10'!$P$9</f>
        <v>1505.02</v>
      </c>
      <c r="I25" s="90" t="n">
        <f aca="false">'[2]черновик от 670 кВт до 10'!I32+'[2]черновик от 670 кВт до 10'!$P$8+'[2]черновик от 670 кВт до 10'!$P$9</f>
        <v>1536.11</v>
      </c>
      <c r="J25" s="90" t="n">
        <f aca="false">'[2]черновик от 670 кВт до 10'!J32+'[2]черновик от 670 кВт до 10'!$P$8+'[2]черновик от 670 кВт до 10'!$P$9</f>
        <v>1741.18</v>
      </c>
      <c r="K25" s="90" t="n">
        <f aca="false">'[2]черновик от 670 кВт до 10'!K32+'[2]черновик от 670 кВт до 10'!$P$8+'[2]черновик от 670 кВт до 10'!$P$9</f>
        <v>1865.89</v>
      </c>
      <c r="L25" s="90" t="n">
        <f aca="false">'[2]черновик от 670 кВт до 10'!L32+'[2]черновик от 670 кВт до 10'!$P$8+'[2]черновик от 670 кВт до 10'!$P$9</f>
        <v>1887.87</v>
      </c>
      <c r="M25" s="90" t="n">
        <f aca="false">'[2]черновик от 670 кВт до 10'!M32+'[2]черновик от 670 кВт до 10'!$P$8+'[2]черновик от 670 кВт до 10'!$P$9</f>
        <v>1872.97</v>
      </c>
      <c r="N25" s="90" t="n">
        <f aca="false">'[2]черновик от 670 кВт до 10'!N32+'[2]черновик от 670 кВт до 10'!$P$8+'[2]черновик от 670 кВт до 10'!$P$9</f>
        <v>1898.37</v>
      </c>
      <c r="O25" s="90" t="n">
        <f aca="false">'[2]черновик от 670 кВт до 10'!O32+'[2]черновик от 670 кВт до 10'!$P$8+'[2]черновик от 670 кВт до 10'!$P$9</f>
        <v>1879.14</v>
      </c>
      <c r="P25" s="90" t="n">
        <f aca="false">'[2]черновик от 670 кВт до 10'!P32+'[2]черновик от 670 кВт до 10'!$P$8+'[2]черновик от 670 кВт до 10'!$P$9</f>
        <v>1864.82</v>
      </c>
      <c r="Q25" s="90" t="n">
        <f aca="false">'[2]черновик от 670 кВт до 10'!Q32+'[2]черновик от 670 кВт до 10'!$P$8+'[2]черновик от 670 кВт до 10'!$P$9</f>
        <v>1856.75</v>
      </c>
      <c r="R25" s="90" t="n">
        <f aca="false">'[2]черновик от 670 кВт до 10'!R32+'[2]черновик от 670 кВт до 10'!$P$8+'[2]черновик от 670 кВт до 10'!$P$9</f>
        <v>1824.51</v>
      </c>
      <c r="S25" s="90" t="n">
        <f aca="false">'[2]черновик от 670 кВт до 10'!S32+'[2]черновик от 670 кВт до 10'!$P$8+'[2]черновик от 670 кВт до 10'!$P$9</f>
        <v>1858.45</v>
      </c>
      <c r="T25" s="90" t="n">
        <f aca="false">'[2]черновик от 670 кВт до 10'!T32+'[2]черновик от 670 кВт до 10'!$P$8+'[2]черновик от 670 кВт до 10'!$P$9</f>
        <v>1942.67</v>
      </c>
      <c r="U25" s="90" t="n">
        <f aca="false">'[2]черновик от 670 кВт до 10'!U32+'[2]черновик от 670 кВт до 10'!$P$8+'[2]черновик от 670 кВт до 10'!$P$9</f>
        <v>2023.06</v>
      </c>
      <c r="V25" s="90" t="n">
        <f aca="false">'[2]черновик от 670 кВт до 10'!V32+'[2]черновик от 670 кВт до 10'!$P$8+'[2]черновик от 670 кВт до 10'!$P$9</f>
        <v>1960.29</v>
      </c>
      <c r="W25" s="90" t="n">
        <f aca="false">'[2]черновик от 670 кВт до 10'!W32+'[2]черновик от 670 кВт до 10'!$P$8+'[2]черновик от 670 кВт до 10'!$P$9</f>
        <v>1922.61</v>
      </c>
      <c r="X25" s="90" t="n">
        <f aca="false">'[2]черновик от 670 кВт до 10'!X32+'[2]черновик от 670 кВт до 10'!$P$8+'[2]черновик от 670 кВт до 10'!$P$9</f>
        <v>1765.1</v>
      </c>
      <c r="Y25" s="90" t="n">
        <f aca="false">'[2]черновик от 670 кВт до 10'!Y32+'[2]черновик от 670 кВт до 10'!$P$8+'[2]черновик от 670 кВт до 10'!$P$9</f>
        <v>1600.24</v>
      </c>
    </row>
    <row r="26" customFormat="false" ht="12.75" hidden="false" customHeight="false" outlineLevel="0" collapsed="false">
      <c r="A26" s="80" t="n">
        <v>19</v>
      </c>
      <c r="B26" s="90" t="n">
        <f aca="false">'[2]черновик от 670 кВт до 10'!B33+'[2]черновик от 670 кВт до 10'!$P$8+'[2]черновик от 670 кВт до 10'!$P$9</f>
        <v>1570.24</v>
      </c>
      <c r="C26" s="90" t="n">
        <f aca="false">'[2]черновик от 670 кВт до 10'!C33+'[2]черновик от 670 кВт до 10'!$P$8+'[2]черновик от 670 кВт до 10'!$P$9</f>
        <v>1468.39</v>
      </c>
      <c r="D26" s="90" t="n">
        <f aca="false">'[2]черновик от 670 кВт до 10'!D33+'[2]черновик от 670 кВт до 10'!$P$8+'[2]черновик от 670 кВт до 10'!$P$9</f>
        <v>1449.46</v>
      </c>
      <c r="E26" s="90" t="n">
        <f aca="false">'[2]черновик от 670 кВт до 10'!E33+'[2]черновик от 670 кВт до 10'!$P$8+'[2]черновик от 670 кВт до 10'!$P$9</f>
        <v>1430.79</v>
      </c>
      <c r="F26" s="90" t="n">
        <f aca="false">'[2]черновик от 670 кВт до 10'!F33+'[2]черновик от 670 кВт до 10'!$P$8+'[2]черновик от 670 кВт до 10'!$P$9</f>
        <v>1430.85</v>
      </c>
      <c r="G26" s="90" t="n">
        <f aca="false">'[2]черновик от 670 кВт до 10'!G33+'[2]черновик от 670 кВт до 10'!$P$8+'[2]черновик от 670 кВт до 10'!$P$9</f>
        <v>1463.4</v>
      </c>
      <c r="H26" s="90" t="n">
        <f aca="false">'[2]черновик от 670 кВт до 10'!H33+'[2]черновик от 670 кВт до 10'!$P$8+'[2]черновик от 670 кВт до 10'!$P$9</f>
        <v>1467.06</v>
      </c>
      <c r="I26" s="90" t="n">
        <f aca="false">'[2]черновик от 670 кВт до 10'!I33+'[2]черновик от 670 кВт до 10'!$P$8+'[2]черновик от 670 кВт до 10'!$P$9</f>
        <v>1455.49</v>
      </c>
      <c r="J26" s="90" t="n">
        <f aca="false">'[2]черновик от 670 кВт до 10'!J33+'[2]черновик от 670 кВт до 10'!$P$8+'[2]черновик от 670 кВт до 10'!$P$9</f>
        <v>1544.42</v>
      </c>
      <c r="K26" s="90" t="n">
        <f aca="false">'[2]черновик от 670 кВт до 10'!K33+'[2]черновик от 670 кВт до 10'!$P$8+'[2]черновик от 670 кВт до 10'!$P$9</f>
        <v>1787.53</v>
      </c>
      <c r="L26" s="90" t="n">
        <f aca="false">'[2]черновик от 670 кВт до 10'!L33+'[2]черновик от 670 кВт до 10'!$P$8+'[2]черновик от 670 кВт до 10'!$P$9</f>
        <v>1826.47</v>
      </c>
      <c r="M26" s="90" t="n">
        <f aca="false">'[2]черновик от 670 кВт до 10'!M33+'[2]черновик от 670 кВт до 10'!$P$8+'[2]черновик от 670 кВт до 10'!$P$9</f>
        <v>1827.4</v>
      </c>
      <c r="N26" s="90" t="n">
        <f aca="false">'[2]черновик от 670 кВт до 10'!N33+'[2]черновик от 670 кВт до 10'!$P$8+'[2]черновик от 670 кВт до 10'!$P$9</f>
        <v>1818.5</v>
      </c>
      <c r="O26" s="90" t="n">
        <f aca="false">'[2]черновик от 670 кВт до 10'!O33+'[2]черновик от 670 кВт до 10'!$P$8+'[2]черновик от 670 кВт до 10'!$P$9</f>
        <v>1811.8</v>
      </c>
      <c r="P26" s="90" t="n">
        <f aca="false">'[2]черновик от 670 кВт до 10'!P33+'[2]черновик от 670 кВт до 10'!$P$8+'[2]черновик от 670 кВт до 10'!$P$9</f>
        <v>1806.39</v>
      </c>
      <c r="Q26" s="90" t="n">
        <f aca="false">'[2]черновик от 670 кВт до 10'!Q33+'[2]черновик от 670 кВт до 10'!$P$8+'[2]черновик от 670 кВт до 10'!$P$9</f>
        <v>1794.72</v>
      </c>
      <c r="R26" s="90" t="n">
        <f aca="false">'[2]черновик от 670 кВт до 10'!R33+'[2]черновик от 670 кВт до 10'!$P$8+'[2]черновик от 670 кВт до 10'!$P$9</f>
        <v>1796.59</v>
      </c>
      <c r="S26" s="90" t="n">
        <f aca="false">'[2]черновик от 670 кВт до 10'!S33+'[2]черновик от 670 кВт до 10'!$P$8+'[2]черновик от 670 кВт до 10'!$P$9</f>
        <v>1795.67</v>
      </c>
      <c r="T26" s="90" t="n">
        <f aca="false">'[2]черновик от 670 кВт до 10'!T33+'[2]черновик от 670 кВт до 10'!$P$8+'[2]черновик от 670 кВт до 10'!$P$9</f>
        <v>1869.34</v>
      </c>
      <c r="U26" s="90" t="n">
        <f aca="false">'[2]черновик от 670 кВт до 10'!U33+'[2]черновик от 670 кВт до 10'!$P$8+'[2]черновик от 670 кВт до 10'!$P$9</f>
        <v>1990.83</v>
      </c>
      <c r="V26" s="90" t="n">
        <f aca="false">'[2]черновик от 670 кВт до 10'!V33+'[2]черновик от 670 кВт до 10'!$P$8+'[2]черновик от 670 кВт до 10'!$P$9</f>
        <v>1956.79</v>
      </c>
      <c r="W26" s="90" t="n">
        <f aca="false">'[2]черновик от 670 кВт до 10'!W33+'[2]черновик от 670 кВт до 10'!$P$8+'[2]черновик от 670 кВт до 10'!$P$9</f>
        <v>1840.37</v>
      </c>
      <c r="X26" s="90" t="n">
        <f aca="false">'[2]черновик от 670 кВт до 10'!X33+'[2]черновик от 670 кВт до 10'!$P$8+'[2]черновик от 670 кВт до 10'!$P$9</f>
        <v>1814.05</v>
      </c>
      <c r="Y26" s="90" t="n">
        <f aca="false">'[2]черновик от 670 кВт до 10'!Y33+'[2]черновик от 670 кВт до 10'!$P$8+'[2]черновик от 670 кВт до 10'!$P$9</f>
        <v>1629.04</v>
      </c>
    </row>
    <row r="27" customFormat="false" ht="12.75" hidden="false" customHeight="false" outlineLevel="0" collapsed="false">
      <c r="A27" s="80" t="n">
        <v>20</v>
      </c>
      <c r="B27" s="90" t="n">
        <f aca="false">'[2]черновик от 670 кВт до 10'!B34+'[2]черновик от 670 кВт до 10'!$P$8+'[2]черновик от 670 кВт до 10'!$P$9</f>
        <v>1444.78</v>
      </c>
      <c r="C27" s="90" t="n">
        <f aca="false">'[2]черновик от 670 кВт до 10'!C34+'[2]черновик от 670 кВт до 10'!$P$8+'[2]черновик от 670 кВт до 10'!$P$9</f>
        <v>1381.25</v>
      </c>
      <c r="D27" s="90" t="n">
        <f aca="false">'[2]черновик от 670 кВт до 10'!D34+'[2]черновик от 670 кВт до 10'!$P$8+'[2]черновик от 670 кВт до 10'!$P$9</f>
        <v>1369.1</v>
      </c>
      <c r="E27" s="90" t="n">
        <f aca="false">'[2]черновик от 670 кВт до 10'!E34+'[2]черновик от 670 кВт до 10'!$P$8+'[2]черновик от 670 кВт до 10'!$P$9</f>
        <v>1364.47</v>
      </c>
      <c r="F27" s="90" t="n">
        <f aca="false">'[2]черновик от 670 кВт до 10'!F34+'[2]черновик от 670 кВт до 10'!$P$8+'[2]черновик от 670 кВт до 10'!$P$9</f>
        <v>1369.93</v>
      </c>
      <c r="G27" s="90" t="n">
        <f aca="false">'[2]черновик от 670 кВт до 10'!G34+'[2]черновик от 670 кВт до 10'!$P$8+'[2]черновик от 670 кВт до 10'!$P$9</f>
        <v>1445.3</v>
      </c>
      <c r="H27" s="90" t="n">
        <f aca="false">'[2]черновик от 670 кВт до 10'!H34+'[2]черновик от 670 кВт до 10'!$P$8+'[2]черновик от 670 кВт до 10'!$P$9</f>
        <v>1519.13</v>
      </c>
      <c r="I27" s="90" t="n">
        <f aca="false">'[2]черновик от 670 кВт до 10'!I34+'[2]черновик от 670 кВт до 10'!$P$8+'[2]черновик от 670 кВт до 10'!$P$9</f>
        <v>1665.22</v>
      </c>
      <c r="J27" s="90" t="n">
        <f aca="false">'[2]черновик от 670 кВт до 10'!J34+'[2]черновик от 670 кВт до 10'!$P$8+'[2]черновик от 670 кВт до 10'!$P$9</f>
        <v>1873.34</v>
      </c>
      <c r="K27" s="90" t="n">
        <f aca="false">'[2]черновик от 670 кВт до 10'!K34+'[2]черновик от 670 кВт до 10'!$P$8+'[2]черновик от 670 кВт до 10'!$P$9</f>
        <v>1959.17</v>
      </c>
      <c r="L27" s="90" t="n">
        <f aca="false">'[2]черновик от 670 кВт до 10'!L34+'[2]черновик от 670 кВт до 10'!$P$8+'[2]черновик от 670 кВт до 10'!$P$9</f>
        <v>1972.44</v>
      </c>
      <c r="M27" s="90" t="n">
        <f aca="false">'[2]черновик от 670 кВт до 10'!M34+'[2]черновик от 670 кВт до 10'!$P$8+'[2]черновик от 670 кВт до 10'!$P$9</f>
        <v>1979.24</v>
      </c>
      <c r="N27" s="90" t="n">
        <f aca="false">'[2]черновик от 670 кВт до 10'!N34+'[2]черновик от 670 кВт до 10'!$P$8+'[2]черновик от 670 кВт до 10'!$P$9</f>
        <v>1906.19</v>
      </c>
      <c r="O27" s="90" t="n">
        <f aca="false">'[2]черновик от 670 кВт до 10'!O34+'[2]черновик от 670 кВт до 10'!$P$8+'[2]черновик от 670 кВт до 10'!$P$9</f>
        <v>1913.47</v>
      </c>
      <c r="P27" s="90" t="n">
        <f aca="false">'[2]черновик от 670 кВт до 10'!P34+'[2]черновик от 670 кВт до 10'!$P$8+'[2]черновик от 670 кВт до 10'!$P$9</f>
        <v>1901.92</v>
      </c>
      <c r="Q27" s="90" t="n">
        <f aca="false">'[2]черновик от 670 кВт до 10'!Q34+'[2]черновик от 670 кВт до 10'!$P$8+'[2]черновик от 670 кВт до 10'!$P$9</f>
        <v>1880.6</v>
      </c>
      <c r="R27" s="90" t="n">
        <f aca="false">'[2]черновик от 670 кВт до 10'!R34+'[2]черновик от 670 кВт до 10'!$P$8+'[2]черновик от 670 кВт до 10'!$P$9</f>
        <v>1867.68</v>
      </c>
      <c r="S27" s="90" t="n">
        <f aca="false">'[2]черновик от 670 кВт до 10'!S34+'[2]черновик от 670 кВт до 10'!$P$8+'[2]черновик от 670 кВт до 10'!$P$9</f>
        <v>1877.95</v>
      </c>
      <c r="T27" s="90" t="n">
        <f aca="false">'[2]черновик от 670 кВт до 10'!T34+'[2]черновик от 670 кВт до 10'!$P$8+'[2]черновик от 670 кВт до 10'!$P$9</f>
        <v>1891.35</v>
      </c>
      <c r="U27" s="90" t="n">
        <f aca="false">'[2]черновик от 670 кВт до 10'!U34+'[2]черновик от 670 кВт до 10'!$P$8+'[2]черновик от 670 кВт до 10'!$P$9</f>
        <v>1977.12</v>
      </c>
      <c r="V27" s="90" t="n">
        <f aca="false">'[2]черновик от 670 кВт до 10'!V34+'[2]черновик от 670 кВт до 10'!$P$8+'[2]черновик от 670 кВт до 10'!$P$9</f>
        <v>1905.71</v>
      </c>
      <c r="W27" s="90" t="n">
        <f aca="false">'[2]черновик от 670 кВт до 10'!W34+'[2]черновик от 670 кВт до 10'!$P$8+'[2]черновик от 670 кВт до 10'!$P$9</f>
        <v>1975.87</v>
      </c>
      <c r="X27" s="90" t="n">
        <f aca="false">'[2]черновик от 670 кВт до 10'!X34+'[2]черновик от 670 кВт до 10'!$P$8+'[2]черновик от 670 кВт до 10'!$P$9</f>
        <v>1691.1</v>
      </c>
      <c r="Y27" s="90" t="n">
        <f aca="false">'[2]черновик от 670 кВт до 10'!Y34+'[2]черновик от 670 кВт до 10'!$P$8+'[2]черновик от 670 кВт до 10'!$P$9</f>
        <v>1585.91</v>
      </c>
    </row>
    <row r="28" customFormat="false" ht="12.75" hidden="false" customHeight="false" outlineLevel="0" collapsed="false">
      <c r="A28" s="80" t="n">
        <v>21</v>
      </c>
      <c r="B28" s="90" t="n">
        <f aca="false">'[2]черновик от 670 кВт до 10'!B35+'[2]черновик от 670 кВт до 10'!$P$8+'[2]черновик от 670 кВт до 10'!$P$9</f>
        <v>1489.06</v>
      </c>
      <c r="C28" s="90" t="n">
        <f aca="false">'[2]черновик от 670 кВт до 10'!C35+'[2]черновик от 670 кВт до 10'!$P$8+'[2]черновик от 670 кВт до 10'!$P$9</f>
        <v>1419.07</v>
      </c>
      <c r="D28" s="90" t="n">
        <f aca="false">'[2]черновик от 670 кВт до 10'!D35+'[2]черновик от 670 кВт до 10'!$P$8+'[2]черновик от 670 кВт до 10'!$P$9</f>
        <v>1404.56</v>
      </c>
      <c r="E28" s="90" t="n">
        <f aca="false">'[2]черновик от 670 кВт до 10'!E35+'[2]черновик от 670 кВт до 10'!$P$8+'[2]черновик от 670 кВт до 10'!$P$9</f>
        <v>1398.76</v>
      </c>
      <c r="F28" s="90" t="n">
        <f aca="false">'[2]черновик от 670 кВт до 10'!F35+'[2]черновик от 670 кВт до 10'!$P$8+'[2]черновик от 670 кВт до 10'!$P$9</f>
        <v>1408.01</v>
      </c>
      <c r="G28" s="90" t="n">
        <f aca="false">'[2]черновик от 670 кВт до 10'!G35+'[2]черновик от 670 кВт до 10'!$P$8+'[2]черновик от 670 кВт до 10'!$P$9</f>
        <v>1475.82</v>
      </c>
      <c r="H28" s="90" t="n">
        <f aca="false">'[2]черновик от 670 кВт до 10'!H35+'[2]черновик от 670 кВт до 10'!$P$8+'[2]черновик от 670 кВт до 10'!$P$9</f>
        <v>1556.75</v>
      </c>
      <c r="I28" s="90" t="n">
        <f aca="false">'[2]черновик от 670 кВт до 10'!I35+'[2]черновик от 670 кВт до 10'!$P$8+'[2]черновик от 670 кВт до 10'!$P$9</f>
        <v>1760.57</v>
      </c>
      <c r="J28" s="90" t="n">
        <f aca="false">'[2]черновик от 670 кВт до 10'!J35+'[2]черновик от 670 кВт до 10'!$P$8+'[2]черновик от 670 кВт до 10'!$P$9</f>
        <v>1886.55</v>
      </c>
      <c r="K28" s="90" t="n">
        <f aca="false">'[2]черновик от 670 кВт до 10'!K35+'[2]черновик от 670 кВт до 10'!$P$8+'[2]черновик от 670 кВт до 10'!$P$9</f>
        <v>2041.26</v>
      </c>
      <c r="L28" s="90" t="n">
        <f aca="false">'[2]черновик от 670 кВт до 10'!L35+'[2]черновик от 670 кВт до 10'!$P$8+'[2]черновик от 670 кВт до 10'!$P$9</f>
        <v>2036.73</v>
      </c>
      <c r="M28" s="90" t="n">
        <f aca="false">'[2]черновик от 670 кВт до 10'!M35+'[2]черновик от 670 кВт до 10'!$P$8+'[2]черновик от 670 кВт до 10'!$P$9</f>
        <v>2011.45</v>
      </c>
      <c r="N28" s="90" t="n">
        <f aca="false">'[2]черновик от 670 кВт до 10'!N35+'[2]черновик от 670 кВт до 10'!$P$8+'[2]черновик от 670 кВт до 10'!$P$9</f>
        <v>1928.73</v>
      </c>
      <c r="O28" s="90" t="n">
        <f aca="false">'[2]черновик от 670 кВт до 10'!O35+'[2]черновик от 670 кВт до 10'!$P$8+'[2]черновик от 670 кВт до 10'!$P$9</f>
        <v>1928.99</v>
      </c>
      <c r="P28" s="90" t="n">
        <f aca="false">'[2]черновик от 670 кВт до 10'!P35+'[2]черновик от 670 кВт до 10'!$P$8+'[2]черновик от 670 кВт до 10'!$P$9</f>
        <v>1912.71</v>
      </c>
      <c r="Q28" s="90" t="n">
        <f aca="false">'[2]черновик от 670 кВт до 10'!Q35+'[2]черновик от 670 кВт до 10'!$P$8+'[2]черновик от 670 кВт до 10'!$P$9</f>
        <v>1894.49</v>
      </c>
      <c r="R28" s="90" t="n">
        <f aca="false">'[2]черновик от 670 кВт до 10'!R35+'[2]черновик от 670 кВт до 10'!$P$8+'[2]черновик от 670 кВт до 10'!$P$9</f>
        <v>1875.4</v>
      </c>
      <c r="S28" s="90" t="n">
        <f aca="false">'[2]черновик от 670 кВт до 10'!S35+'[2]черновик от 670 кВт до 10'!$P$8+'[2]черновик от 670 кВт до 10'!$P$9</f>
        <v>1879.16</v>
      </c>
      <c r="T28" s="90" t="n">
        <f aca="false">'[2]черновик от 670 кВт до 10'!T35+'[2]черновик от 670 кВт до 10'!$P$8+'[2]черновик от 670 кВт до 10'!$P$9</f>
        <v>1897.89</v>
      </c>
      <c r="U28" s="90" t="n">
        <f aca="false">'[2]черновик от 670 кВт до 10'!U35+'[2]черновик от 670 кВт до 10'!$P$8+'[2]черновик от 670 кВт до 10'!$P$9</f>
        <v>2081.2</v>
      </c>
      <c r="V28" s="90" t="n">
        <f aca="false">'[2]черновик от 670 кВт до 10'!V35+'[2]черновик от 670 кВт до 10'!$P$8+'[2]черновик от 670 кВт до 10'!$P$9</f>
        <v>1952.41</v>
      </c>
      <c r="W28" s="90" t="n">
        <f aca="false">'[2]черновик от 670 кВт до 10'!W35+'[2]черновик от 670 кВт до 10'!$P$8+'[2]черновик от 670 кВт до 10'!$P$9</f>
        <v>1944.15</v>
      </c>
      <c r="X28" s="90" t="n">
        <f aca="false">'[2]черновик от 670 кВт до 10'!X35+'[2]черновик от 670 кВт до 10'!$P$8+'[2]черновик от 670 кВт до 10'!$P$9</f>
        <v>1721.42</v>
      </c>
      <c r="Y28" s="90" t="n">
        <f aca="false">'[2]черновик от 670 кВт до 10'!Y35+'[2]черновик от 670 кВт до 10'!$P$8+'[2]черновик от 670 кВт до 10'!$P$9</f>
        <v>1611.72</v>
      </c>
    </row>
    <row r="29" customFormat="false" ht="12.75" hidden="false" customHeight="false" outlineLevel="0" collapsed="false">
      <c r="A29" s="80" t="n">
        <v>22</v>
      </c>
      <c r="B29" s="90" t="n">
        <f aca="false">'[2]черновик от 670 кВт до 10'!B36+'[2]черновик от 670 кВт до 10'!$P$8+'[2]черновик от 670 кВт до 10'!$P$9</f>
        <v>1488.65</v>
      </c>
      <c r="C29" s="90" t="n">
        <f aca="false">'[2]черновик от 670 кВт до 10'!C36+'[2]черновик от 670 кВт до 10'!$P$8+'[2]черновик от 670 кВт до 10'!$P$9</f>
        <v>1411.97</v>
      </c>
      <c r="D29" s="90" t="n">
        <f aca="false">'[2]черновик от 670 кВт до 10'!D36+'[2]черновик от 670 кВт до 10'!$P$8+'[2]черновик от 670 кВт до 10'!$P$9</f>
        <v>1342.38</v>
      </c>
      <c r="E29" s="90" t="n">
        <f aca="false">'[2]черновик от 670 кВт до 10'!E36+'[2]черновик от 670 кВт до 10'!$P$8+'[2]черновик от 670 кВт до 10'!$P$9</f>
        <v>1335.55</v>
      </c>
      <c r="F29" s="90" t="n">
        <f aca="false">'[2]черновик от 670 кВт до 10'!F36+'[2]черновик от 670 кВт до 10'!$P$8+'[2]черновик от 670 кВт до 10'!$P$9</f>
        <v>1387.94</v>
      </c>
      <c r="G29" s="90" t="n">
        <f aca="false">'[2]черновик от 670 кВт до 10'!G36+'[2]черновик от 670 кВт до 10'!$P$8+'[2]черновик от 670 кВт до 10'!$P$9</f>
        <v>1473.04</v>
      </c>
      <c r="H29" s="90" t="n">
        <f aca="false">'[2]черновик от 670 кВт до 10'!H36+'[2]черновик от 670 кВт до 10'!$P$8+'[2]черновик от 670 кВт до 10'!$P$9</f>
        <v>1552.84</v>
      </c>
      <c r="I29" s="90" t="n">
        <f aca="false">'[2]черновик от 670 кВт до 10'!I36+'[2]черновик от 670 кВт до 10'!$P$8+'[2]черновик от 670 кВт до 10'!$P$9</f>
        <v>1649.71</v>
      </c>
      <c r="J29" s="90" t="n">
        <f aca="false">'[2]черновик от 670 кВт до 10'!J36+'[2]черновик от 670 кВт до 10'!$P$8+'[2]черновик от 670 кВт до 10'!$P$9</f>
        <v>1877.68</v>
      </c>
      <c r="K29" s="90" t="n">
        <f aca="false">'[2]черновик от 670 кВт до 10'!K36+'[2]черновик от 670 кВт до 10'!$P$8+'[2]черновик от 670 кВт до 10'!$P$9</f>
        <v>1930.74</v>
      </c>
      <c r="L29" s="90" t="n">
        <f aca="false">'[2]черновик от 670 кВт до 10'!L36+'[2]черновик от 670 кВт до 10'!$P$8+'[2]черновик от 670 кВт до 10'!$P$9</f>
        <v>1956.93</v>
      </c>
      <c r="M29" s="90" t="n">
        <f aca="false">'[2]черновик от 670 кВт до 10'!M36+'[2]черновик от 670 кВт до 10'!$P$8+'[2]черновик от 670 кВт до 10'!$P$9</f>
        <v>1964.08</v>
      </c>
      <c r="N29" s="90" t="n">
        <f aca="false">'[2]черновик от 670 кВт до 10'!N36+'[2]черновик от 670 кВт до 10'!$P$8+'[2]черновик от 670 кВт до 10'!$P$9</f>
        <v>1917.07</v>
      </c>
      <c r="O29" s="90" t="n">
        <f aca="false">'[2]черновик от 670 кВт до 10'!O36+'[2]черновик от 670 кВт до 10'!$P$8+'[2]черновик от 670 кВт до 10'!$P$9</f>
        <v>1923.44</v>
      </c>
      <c r="P29" s="90" t="n">
        <f aca="false">'[2]черновик от 670 кВт до 10'!P36+'[2]черновик от 670 кВт до 10'!$P$8+'[2]черновик от 670 кВт до 10'!$P$9</f>
        <v>1919.68</v>
      </c>
      <c r="Q29" s="90" t="n">
        <f aca="false">'[2]черновик от 670 кВт до 10'!Q36+'[2]черновик от 670 кВт до 10'!$P$8+'[2]черновик от 670 кВт до 10'!$P$9</f>
        <v>1895.9</v>
      </c>
      <c r="R29" s="90" t="n">
        <f aca="false">'[2]черновик от 670 кВт до 10'!R36+'[2]черновик от 670 кВт до 10'!$P$8+'[2]черновик от 670 кВт до 10'!$P$9</f>
        <v>1884.98</v>
      </c>
      <c r="S29" s="90" t="n">
        <f aca="false">'[2]черновик от 670 кВт до 10'!S36+'[2]черновик от 670 кВт до 10'!$P$8+'[2]черновик от 670 кВт до 10'!$P$9</f>
        <v>1883.52</v>
      </c>
      <c r="T29" s="90" t="n">
        <f aca="false">'[2]черновик от 670 кВт до 10'!T36+'[2]черновик от 670 кВт до 10'!$P$8+'[2]черновик от 670 кВт до 10'!$P$9</f>
        <v>1891.92</v>
      </c>
      <c r="U29" s="90" t="n">
        <f aca="false">'[2]черновик от 670 кВт до 10'!U36+'[2]черновик от 670 кВт до 10'!$P$8+'[2]черновик от 670 кВт до 10'!$P$9</f>
        <v>1921.27</v>
      </c>
      <c r="V29" s="90" t="n">
        <f aca="false">'[2]черновик от 670 кВт до 10'!V36+'[2]черновик от 670 кВт до 10'!$P$8+'[2]черновик от 670 кВт до 10'!$P$9</f>
        <v>1890.43</v>
      </c>
      <c r="W29" s="90" t="n">
        <f aca="false">'[2]черновик от 670 кВт до 10'!W36+'[2]черновик от 670 кВт до 10'!$P$8+'[2]черновик от 670 кВт до 10'!$P$9</f>
        <v>1889.94</v>
      </c>
      <c r="X29" s="90" t="n">
        <f aca="false">'[2]черновик от 670 кВт до 10'!X36+'[2]черновик от 670 кВт до 10'!$P$8+'[2]черновик от 670 кВт до 10'!$P$9</f>
        <v>1680.69</v>
      </c>
      <c r="Y29" s="90" t="n">
        <f aca="false">'[2]черновик от 670 кВт до 10'!Y36+'[2]черновик от 670 кВт до 10'!$P$8+'[2]черновик от 670 кВт до 10'!$P$9</f>
        <v>1626.66</v>
      </c>
    </row>
    <row r="30" customFormat="false" ht="12.75" hidden="false" customHeight="false" outlineLevel="0" collapsed="false">
      <c r="A30" s="80" t="n">
        <v>23</v>
      </c>
      <c r="B30" s="90" t="n">
        <f aca="false">'[2]черновик от 670 кВт до 10'!B37+'[2]черновик от 670 кВт до 10'!$P$8+'[2]черновик от 670 кВт до 10'!$P$9</f>
        <v>1491.31</v>
      </c>
      <c r="C30" s="90" t="n">
        <f aca="false">'[2]черновик от 670 кВт до 10'!C37+'[2]черновик от 670 кВт до 10'!$P$8+'[2]черновик от 670 кВт до 10'!$P$9</f>
        <v>1375.47</v>
      </c>
      <c r="D30" s="90" t="n">
        <f aca="false">'[2]черновик от 670 кВт до 10'!D37+'[2]черновик от 670 кВт до 10'!$P$8+'[2]черновик от 670 кВт до 10'!$P$9</f>
        <v>1332.57</v>
      </c>
      <c r="E30" s="90" t="n">
        <f aca="false">'[2]черновик от 670 кВт до 10'!E37+'[2]черновик от 670 кВт до 10'!$P$8+'[2]черновик от 670 кВт до 10'!$P$9</f>
        <v>1330.08</v>
      </c>
      <c r="F30" s="90" t="n">
        <f aca="false">'[2]черновик от 670 кВт до 10'!F37+'[2]черновик от 670 кВт до 10'!$P$8+'[2]черновик от 670 кВт до 10'!$P$9</f>
        <v>1358.67</v>
      </c>
      <c r="G30" s="90" t="n">
        <f aca="false">'[2]черновик от 670 кВт до 10'!G37+'[2]черновик от 670 кВт до 10'!$P$8+'[2]черновик от 670 кВт до 10'!$P$9</f>
        <v>1460.24</v>
      </c>
      <c r="H30" s="90" t="n">
        <f aca="false">'[2]черновик от 670 кВт до 10'!H37+'[2]черновик от 670 кВт до 10'!$P$8+'[2]черновик от 670 кВт до 10'!$P$9</f>
        <v>1519.96</v>
      </c>
      <c r="I30" s="90" t="n">
        <f aca="false">'[2]черновик от 670 кВт до 10'!I37+'[2]черновик от 670 кВт до 10'!$P$8+'[2]черновик от 670 кВт до 10'!$P$9</f>
        <v>1655.45</v>
      </c>
      <c r="J30" s="90" t="n">
        <f aca="false">'[2]черновик от 670 кВт до 10'!J37+'[2]черновик от 670 кВт до 10'!$P$8+'[2]черновик от 670 кВт до 10'!$P$9</f>
        <v>1813.65</v>
      </c>
      <c r="K30" s="90" t="n">
        <f aca="false">'[2]черновик от 670 кВт до 10'!K37+'[2]черновик от 670 кВт до 10'!$P$8+'[2]черновик от 670 кВт до 10'!$P$9</f>
        <v>2059.33</v>
      </c>
      <c r="L30" s="90" t="n">
        <f aca="false">'[2]черновик от 670 кВт до 10'!L37+'[2]черновик от 670 кВт до 10'!$P$8+'[2]черновик от 670 кВт до 10'!$P$9</f>
        <v>1923.63</v>
      </c>
      <c r="M30" s="90" t="n">
        <f aca="false">'[2]черновик от 670 кВт до 10'!M37+'[2]черновик от 670 кВт до 10'!$P$8+'[2]черновик от 670 кВт до 10'!$P$9</f>
        <v>1917.1</v>
      </c>
      <c r="N30" s="90" t="n">
        <f aca="false">'[2]черновик от 670 кВт до 10'!N37+'[2]черновик от 670 кВт до 10'!$P$8+'[2]черновик от 670 кВт до 10'!$P$9</f>
        <v>1904.75</v>
      </c>
      <c r="O30" s="90" t="n">
        <f aca="false">'[2]черновик от 670 кВт до 10'!O37+'[2]черновик от 670 кВт до 10'!$P$8+'[2]черновик от 670 кВт до 10'!$P$9</f>
        <v>1907.67</v>
      </c>
      <c r="P30" s="90" t="n">
        <f aca="false">'[2]черновик от 670 кВт до 10'!P37+'[2]черновик от 670 кВт до 10'!$P$8+'[2]черновик от 670 кВт до 10'!$P$9</f>
        <v>1887.06</v>
      </c>
      <c r="Q30" s="90" t="n">
        <f aca="false">'[2]черновик от 670 кВт до 10'!Q37+'[2]черновик от 670 кВт до 10'!$P$8+'[2]черновик от 670 кВт до 10'!$P$9</f>
        <v>1879.93</v>
      </c>
      <c r="R30" s="90" t="n">
        <f aca="false">'[2]черновик от 670 кВт до 10'!R37+'[2]черновик от 670 кВт до 10'!$P$8+'[2]черновик от 670 кВт до 10'!$P$9</f>
        <v>1871.86</v>
      </c>
      <c r="S30" s="90" t="n">
        <f aca="false">'[2]черновик от 670 кВт до 10'!S37+'[2]черновик от 670 кВт до 10'!$P$8+'[2]черновик от 670 кВт до 10'!$P$9</f>
        <v>1864.69</v>
      </c>
      <c r="T30" s="90" t="n">
        <f aca="false">'[2]черновик от 670 кВт до 10'!T37+'[2]черновик от 670 кВт до 10'!$P$8+'[2]черновик от 670 кВт до 10'!$P$9</f>
        <v>1887.51</v>
      </c>
      <c r="U30" s="90" t="n">
        <f aca="false">'[2]черновик от 670 кВт до 10'!U37+'[2]черновик от 670 кВт до 10'!$P$8+'[2]черновик от 670 кВт до 10'!$P$9</f>
        <v>1926.02</v>
      </c>
      <c r="V30" s="90" t="n">
        <f aca="false">'[2]черновик от 670 кВт до 10'!V37+'[2]черновик от 670 кВт до 10'!$P$8+'[2]черновик от 670 кВт до 10'!$P$9</f>
        <v>1905.19</v>
      </c>
      <c r="W30" s="90" t="n">
        <f aca="false">'[2]черновик от 670 кВт до 10'!W37+'[2]черновик от 670 кВт до 10'!$P$8+'[2]черновик от 670 кВт до 10'!$P$9</f>
        <v>1899.75</v>
      </c>
      <c r="X30" s="90" t="n">
        <f aca="false">'[2]черновик от 670 кВт до 10'!X37+'[2]черновик от 670 кВт до 10'!$P$8+'[2]черновик от 670 кВт до 10'!$P$9</f>
        <v>1843.84</v>
      </c>
      <c r="Y30" s="90" t="n">
        <f aca="false">'[2]черновик от 670 кВт до 10'!Y37+'[2]черновик от 670 кВт до 10'!$P$8+'[2]черновик от 670 кВт до 10'!$P$9</f>
        <v>1634.69</v>
      </c>
    </row>
    <row r="31" customFormat="false" ht="12.75" hidden="false" customHeight="false" outlineLevel="0" collapsed="false">
      <c r="A31" s="80" t="n">
        <v>24</v>
      </c>
      <c r="B31" s="90" t="n">
        <f aca="false">'[2]черновик от 670 кВт до 10'!B38+'[2]черновик от 670 кВт до 10'!$P$8+'[2]черновик от 670 кВт до 10'!$P$9</f>
        <v>1515.18</v>
      </c>
      <c r="C31" s="90" t="n">
        <f aca="false">'[2]черновик от 670 кВт до 10'!C38+'[2]черновик от 670 кВт до 10'!$P$8+'[2]черновик от 670 кВт до 10'!$P$9</f>
        <v>1432.25</v>
      </c>
      <c r="D31" s="90" t="n">
        <f aca="false">'[2]черновик от 670 кВт до 10'!D38+'[2]черновик от 670 кВт до 10'!$P$8+'[2]черновик от 670 кВт до 10'!$P$9</f>
        <v>1358.57</v>
      </c>
      <c r="E31" s="90" t="n">
        <f aca="false">'[2]черновик от 670 кВт до 10'!E38+'[2]черновик от 670 кВт до 10'!$P$8+'[2]черновик от 670 кВт до 10'!$P$9</f>
        <v>1357.79</v>
      </c>
      <c r="F31" s="90" t="n">
        <f aca="false">'[2]черновик от 670 кВт до 10'!F38+'[2]черновик от 670 кВт до 10'!$P$8+'[2]черновик от 670 кВт до 10'!$P$9</f>
        <v>1422.99</v>
      </c>
      <c r="G31" s="90" t="n">
        <f aca="false">'[2]черновик от 670 кВт до 10'!G38+'[2]черновик от 670 кВт до 10'!$P$8+'[2]черновик от 670 кВт до 10'!$P$9</f>
        <v>1495.56</v>
      </c>
      <c r="H31" s="90" t="n">
        <f aca="false">'[2]черновик от 670 кВт до 10'!H38+'[2]черновик от 670 кВт до 10'!$P$8+'[2]черновик от 670 кВт до 10'!$P$9</f>
        <v>1577.4</v>
      </c>
      <c r="I31" s="90" t="n">
        <f aca="false">'[2]черновик от 670 кВт до 10'!I38+'[2]черновик от 670 кВт до 10'!$P$8+'[2]черновик от 670 кВт до 10'!$P$9</f>
        <v>1856.21</v>
      </c>
      <c r="J31" s="90" t="n">
        <f aca="false">'[2]черновик от 670 кВт до 10'!J38+'[2]черновик от 670 кВт до 10'!$P$8+'[2]черновик от 670 кВт до 10'!$P$9</f>
        <v>1911.14</v>
      </c>
      <c r="K31" s="90" t="n">
        <f aca="false">'[2]черновик от 670 кВт до 10'!K38+'[2]черновик от 670 кВт до 10'!$P$8+'[2]черновик от 670 кВт до 10'!$P$9</f>
        <v>1961.08</v>
      </c>
      <c r="L31" s="90" t="n">
        <f aca="false">'[2]черновик от 670 кВт до 10'!L38+'[2]черновик от 670 кВт до 10'!$P$8+'[2]черновик от 670 кВт до 10'!$P$9</f>
        <v>1972.8</v>
      </c>
      <c r="M31" s="90" t="n">
        <f aca="false">'[2]черновик от 670 кВт до 10'!M38+'[2]черновик от 670 кВт до 10'!$P$8+'[2]черновик от 670 кВт до 10'!$P$9</f>
        <v>1999.51</v>
      </c>
      <c r="N31" s="90" t="n">
        <f aca="false">'[2]черновик от 670 кВт до 10'!N38+'[2]черновик от 670 кВт до 10'!$P$8+'[2]черновик от 670 кВт до 10'!$P$9</f>
        <v>1959.21</v>
      </c>
      <c r="O31" s="90" t="n">
        <f aca="false">'[2]черновик от 670 кВт до 10'!O38+'[2]черновик от 670 кВт до 10'!$P$8+'[2]черновик от 670 кВт до 10'!$P$9</f>
        <v>1961.69</v>
      </c>
      <c r="P31" s="90" t="n">
        <f aca="false">'[2]черновик от 670 кВт до 10'!P38+'[2]черновик от 670 кВт до 10'!$P$8+'[2]черновик от 670 кВт до 10'!$P$9</f>
        <v>1953.46</v>
      </c>
      <c r="Q31" s="90" t="n">
        <f aca="false">'[2]черновик от 670 кВт до 10'!Q38+'[2]черновик от 670 кВт до 10'!$P$8+'[2]черновик от 670 кВт до 10'!$P$9</f>
        <v>1938.64</v>
      </c>
      <c r="R31" s="90" t="n">
        <f aca="false">'[2]черновик от 670 кВт до 10'!R38+'[2]черновик от 670 кВт до 10'!$P$8+'[2]черновик от 670 кВт до 10'!$P$9</f>
        <v>1919.95</v>
      </c>
      <c r="S31" s="90" t="n">
        <f aca="false">'[2]черновик от 670 кВт до 10'!S38+'[2]черновик от 670 кВт до 10'!$P$8+'[2]черновик от 670 кВт до 10'!$P$9</f>
        <v>1923.27</v>
      </c>
      <c r="T31" s="90" t="n">
        <f aca="false">'[2]черновик от 670 кВт до 10'!T38+'[2]черновик от 670 кВт до 10'!$P$8+'[2]черновик от 670 кВт до 10'!$P$9</f>
        <v>1922.39</v>
      </c>
      <c r="U31" s="90" t="n">
        <f aca="false">'[2]черновик от 670 кВт до 10'!U38+'[2]черновик от 670 кВт до 10'!$P$8+'[2]черновик от 670 кВт до 10'!$P$9</f>
        <v>1994.8</v>
      </c>
      <c r="V31" s="90" t="n">
        <f aca="false">'[2]черновик от 670 кВт до 10'!V38+'[2]черновик от 670 кВт до 10'!$P$8+'[2]черновик от 670 кВт до 10'!$P$9</f>
        <v>1951.09</v>
      </c>
      <c r="W31" s="90" t="n">
        <f aca="false">'[2]черновик от 670 кВт до 10'!W38+'[2]черновик от 670 кВт до 10'!$P$8+'[2]черновик от 670 кВт до 10'!$P$9</f>
        <v>1968.84</v>
      </c>
      <c r="X31" s="90" t="n">
        <f aca="false">'[2]черновик от 670 кВт до 10'!X38+'[2]черновик от 670 кВт до 10'!$P$8+'[2]черновик от 670 кВт до 10'!$P$9</f>
        <v>1884.85</v>
      </c>
      <c r="Y31" s="90" t="n">
        <f aca="false">'[2]черновик от 670 кВт до 10'!Y38+'[2]черновик от 670 кВт до 10'!$P$8+'[2]черновик от 670 кВт до 10'!$P$9</f>
        <v>1646.82</v>
      </c>
    </row>
    <row r="32" customFormat="false" ht="12.75" hidden="false" customHeight="false" outlineLevel="0" collapsed="false">
      <c r="A32" s="80" t="n">
        <v>25</v>
      </c>
      <c r="B32" s="90" t="n">
        <f aca="false">'[2]черновик от 670 кВт до 10'!B39+'[2]черновик от 670 кВт до 10'!$P$8+'[2]черновик от 670 кВт до 10'!$P$9</f>
        <v>1608.29</v>
      </c>
      <c r="C32" s="90" t="n">
        <f aca="false">'[2]черновик от 670 кВт до 10'!C39+'[2]черновик от 670 кВт до 10'!$P$8+'[2]черновик от 670 кВт до 10'!$P$9</f>
        <v>1505.34</v>
      </c>
      <c r="D32" s="90" t="n">
        <f aca="false">'[2]черновик от 670 кВт до 10'!D39+'[2]черновик от 670 кВт до 10'!$P$8+'[2]черновик от 670 кВт до 10'!$P$9</f>
        <v>1483.99</v>
      </c>
      <c r="E32" s="90" t="n">
        <f aca="false">'[2]черновик от 670 кВт до 10'!E39+'[2]черновик от 670 кВт до 10'!$P$8+'[2]черновик от 670 кВт до 10'!$P$9</f>
        <v>1484.08</v>
      </c>
      <c r="F32" s="90" t="n">
        <f aca="false">'[2]черновик от 670 кВт до 10'!F39+'[2]черновик от 670 кВт до 10'!$P$8+'[2]черновик от 670 кВт до 10'!$P$9</f>
        <v>1492.39</v>
      </c>
      <c r="G32" s="90" t="n">
        <f aca="false">'[2]черновик от 670 кВт до 10'!G39+'[2]черновик от 670 кВт до 10'!$P$8+'[2]черновик от 670 кВт до 10'!$P$9</f>
        <v>1472.58</v>
      </c>
      <c r="H32" s="90" t="n">
        <f aca="false">'[2]черновик от 670 кВт до 10'!H39+'[2]черновик от 670 кВт до 10'!$P$8+'[2]черновик от 670 кВт до 10'!$P$9</f>
        <v>1505.79</v>
      </c>
      <c r="I32" s="90" t="n">
        <f aca="false">'[2]черновик от 670 кВт до 10'!I39+'[2]черновик от 670 кВт до 10'!$P$8+'[2]черновик от 670 кВт до 10'!$P$9</f>
        <v>1616.07</v>
      </c>
      <c r="J32" s="90" t="n">
        <f aca="false">'[2]черновик от 670 кВт до 10'!J39+'[2]черновик от 670 кВт до 10'!$P$8+'[2]черновик от 670 кВт до 10'!$P$9</f>
        <v>1849.89</v>
      </c>
      <c r="K32" s="90" t="n">
        <f aca="false">'[2]черновик от 670 кВт до 10'!K39+'[2]черновик от 670 кВт до 10'!$P$8+'[2]черновик от 670 кВт до 10'!$P$9</f>
        <v>1869.87</v>
      </c>
      <c r="L32" s="90" t="n">
        <f aca="false">'[2]черновик от 670 кВт до 10'!L39+'[2]черновик от 670 кВт до 10'!$P$8+'[2]черновик от 670 кВт до 10'!$P$9</f>
        <v>1895.34</v>
      </c>
      <c r="M32" s="90" t="n">
        <f aca="false">'[2]черновик от 670 кВт до 10'!M39+'[2]черновик от 670 кВт до 10'!$P$8+'[2]черновик от 670 кВт до 10'!$P$9</f>
        <v>1918.8</v>
      </c>
      <c r="N32" s="90" t="n">
        <f aca="false">'[2]черновик от 670 кВт до 10'!N39+'[2]черновик от 670 кВт до 10'!$P$8+'[2]черновик от 670 кВт до 10'!$P$9</f>
        <v>1913.88</v>
      </c>
      <c r="O32" s="90" t="n">
        <f aca="false">'[2]черновик от 670 кВт до 10'!O39+'[2]черновик от 670 кВт до 10'!$P$8+'[2]черновик от 670 кВт до 10'!$P$9</f>
        <v>1906.96</v>
      </c>
      <c r="P32" s="90" t="n">
        <f aca="false">'[2]черновик от 670 кВт до 10'!P39+'[2]черновик от 670 кВт до 10'!$P$8+'[2]черновик от 670 кВт до 10'!$P$9</f>
        <v>1897.83</v>
      </c>
      <c r="Q32" s="90" t="n">
        <f aca="false">'[2]черновик от 670 кВт до 10'!Q39+'[2]черновик от 670 кВт до 10'!$P$8+'[2]черновик от 670 кВт до 10'!$P$9</f>
        <v>1885.27</v>
      </c>
      <c r="R32" s="90" t="n">
        <f aca="false">'[2]черновик от 670 кВт до 10'!R39+'[2]черновик от 670 кВт до 10'!$P$8+'[2]черновик от 670 кВт до 10'!$P$9</f>
        <v>1889.93</v>
      </c>
      <c r="S32" s="90" t="n">
        <f aca="false">'[2]черновик от 670 кВт до 10'!S39+'[2]черновик от 670 кВт до 10'!$P$8+'[2]черновик от 670 кВт до 10'!$P$9</f>
        <v>1864.51</v>
      </c>
      <c r="T32" s="90" t="n">
        <f aca="false">'[2]черновик от 670 кВт до 10'!T39+'[2]черновик от 670 кВт до 10'!$P$8+'[2]черновик от 670 кВт до 10'!$P$9</f>
        <v>1902.64</v>
      </c>
      <c r="U32" s="90" t="n">
        <f aca="false">'[2]черновик от 670 кВт до 10'!U39+'[2]черновик от 670 кВт до 10'!$P$8+'[2]черновик от 670 кВт до 10'!$P$9</f>
        <v>1983.34</v>
      </c>
      <c r="V32" s="90" t="n">
        <f aca="false">'[2]черновик от 670 кВт до 10'!V39+'[2]черновик от 670 кВт до 10'!$P$8+'[2]черновик от 670 кВт до 10'!$P$9</f>
        <v>1925.3</v>
      </c>
      <c r="W32" s="90" t="n">
        <f aca="false">'[2]черновик от 670 кВт до 10'!W39+'[2]черновик от 670 кВт до 10'!$P$8+'[2]черновик от 670 кВт до 10'!$P$9</f>
        <v>1925.77</v>
      </c>
      <c r="X32" s="90" t="n">
        <f aca="false">'[2]черновик от 670 кВт до 10'!X39+'[2]черновик от 670 кВт до 10'!$P$8+'[2]черновик от 670 кВт до 10'!$P$9</f>
        <v>1769.15</v>
      </c>
      <c r="Y32" s="90" t="n">
        <f aca="false">'[2]черновик от 670 кВт до 10'!Y39+'[2]черновик от 670 кВт до 10'!$P$8+'[2]черновик от 670 кВт до 10'!$P$9</f>
        <v>1607.59</v>
      </c>
    </row>
    <row r="33" customFormat="false" ht="12.75" hidden="false" customHeight="false" outlineLevel="0" collapsed="false">
      <c r="A33" s="80" t="n">
        <v>26</v>
      </c>
      <c r="B33" s="90" t="n">
        <f aca="false">'[2]черновик от 670 кВт до 10'!B40+'[2]черновик от 670 кВт до 10'!$P$8+'[2]черновик от 670 кВт до 10'!$P$9</f>
        <v>1506.19</v>
      </c>
      <c r="C33" s="90" t="n">
        <f aca="false">'[2]черновик от 670 кВт до 10'!C40+'[2]черновик от 670 кВт до 10'!$P$8+'[2]черновик от 670 кВт до 10'!$P$9</f>
        <v>1404.18</v>
      </c>
      <c r="D33" s="90" t="n">
        <f aca="false">'[2]черновик от 670 кВт до 10'!D40+'[2]черновик от 670 кВт до 10'!$P$8+'[2]черновик от 670 кВт до 10'!$P$9</f>
        <v>1356.62</v>
      </c>
      <c r="E33" s="90" t="n">
        <f aca="false">'[2]черновик от 670 кВт до 10'!E40+'[2]черновик от 670 кВт до 10'!$P$8+'[2]черновик от 670 кВт до 10'!$P$9</f>
        <v>1327.97</v>
      </c>
      <c r="F33" s="90" t="n">
        <f aca="false">'[2]черновик от 670 кВт до 10'!F40+'[2]черновик от 670 кВт до 10'!$P$8+'[2]черновик от 670 кВт до 10'!$P$9</f>
        <v>1334.65</v>
      </c>
      <c r="G33" s="90" t="n">
        <f aca="false">'[2]черновик от 670 кВт до 10'!G40+'[2]черновик от 670 кВт до 10'!$P$8+'[2]черновик от 670 кВт до 10'!$P$9</f>
        <v>1366.29</v>
      </c>
      <c r="H33" s="90" t="n">
        <f aca="false">'[2]черновик от 670 кВт до 10'!H40+'[2]черновик от 670 кВт до 10'!$P$8+'[2]черновик от 670 кВт до 10'!$P$9</f>
        <v>1445.7</v>
      </c>
      <c r="I33" s="90" t="n">
        <f aca="false">'[2]черновик от 670 кВт до 10'!I40+'[2]черновик от 670 кВт до 10'!$P$8+'[2]черновик от 670 кВт до 10'!$P$9</f>
        <v>1429.87</v>
      </c>
      <c r="J33" s="90" t="n">
        <f aca="false">'[2]черновик от 670 кВт до 10'!J40+'[2]черновик от 670 кВт до 10'!$P$8+'[2]черновик от 670 кВт до 10'!$P$9</f>
        <v>1510.63</v>
      </c>
      <c r="K33" s="90" t="n">
        <f aca="false">'[2]черновик от 670 кВт до 10'!K40+'[2]черновик от 670 кВт до 10'!$P$8+'[2]черновик от 670 кВт до 10'!$P$9</f>
        <v>1622.66</v>
      </c>
      <c r="L33" s="90" t="n">
        <f aca="false">'[2]черновик от 670 кВт до 10'!L40+'[2]черновик от 670 кВт до 10'!$P$8+'[2]черновик от 670 кВт до 10'!$P$9</f>
        <v>1755.05</v>
      </c>
      <c r="M33" s="90" t="n">
        <f aca="false">'[2]черновик от 670 кВт до 10'!M40+'[2]черновик от 670 кВт до 10'!$P$8+'[2]черновик от 670 кВт до 10'!$P$9</f>
        <v>1762.93</v>
      </c>
      <c r="N33" s="90" t="n">
        <f aca="false">'[2]черновик от 670 кВт до 10'!N40+'[2]черновик от 670 кВт до 10'!$P$8+'[2]черновик от 670 кВт до 10'!$P$9</f>
        <v>1758.52</v>
      </c>
      <c r="O33" s="90" t="n">
        <f aca="false">'[2]черновик от 670 кВт до 10'!O40+'[2]черновик от 670 кВт до 10'!$P$8+'[2]черновик от 670 кВт до 10'!$P$9</f>
        <v>1767.58</v>
      </c>
      <c r="P33" s="90" t="n">
        <f aca="false">'[2]черновик от 670 кВт до 10'!P40+'[2]черновик от 670 кВт до 10'!$P$8+'[2]черновик от 670 кВт до 10'!$P$9</f>
        <v>1750</v>
      </c>
      <c r="Q33" s="90" t="n">
        <f aca="false">'[2]черновик от 670 кВт до 10'!Q40+'[2]черновик от 670 кВт до 10'!$P$8+'[2]черновик от 670 кВт до 10'!$P$9</f>
        <v>1627.46</v>
      </c>
      <c r="R33" s="90" t="n">
        <f aca="false">'[2]черновик от 670 кВт до 10'!R40+'[2]черновик от 670 кВт до 10'!$P$8+'[2]черновик от 670 кВт до 10'!$P$9</f>
        <v>1632.04</v>
      </c>
      <c r="S33" s="90" t="n">
        <f aca="false">'[2]черновик от 670 кВт до 10'!S40+'[2]черновик от 670 кВт до 10'!$P$8+'[2]черновик от 670 кВт до 10'!$P$9</f>
        <v>1617.95</v>
      </c>
      <c r="T33" s="90" t="n">
        <f aca="false">'[2]черновик от 670 кВт до 10'!T40+'[2]черновик от 670 кВт до 10'!$P$8+'[2]черновик от 670 кВт до 10'!$P$9</f>
        <v>1769.15</v>
      </c>
      <c r="U33" s="90" t="n">
        <f aca="false">'[2]черновик от 670 кВт до 10'!U40+'[2]черновик от 670 кВт до 10'!$P$8+'[2]черновик от 670 кВт до 10'!$P$9</f>
        <v>1904.9</v>
      </c>
      <c r="V33" s="90" t="n">
        <f aca="false">'[2]черновик от 670 кВт до 10'!V40+'[2]черновик от 670 кВт до 10'!$P$8+'[2]черновик от 670 кВт до 10'!$P$9</f>
        <v>1859.23</v>
      </c>
      <c r="W33" s="90" t="n">
        <f aca="false">'[2]черновик от 670 кВт до 10'!W40+'[2]черновик от 670 кВт до 10'!$P$8+'[2]черновик от 670 кВт до 10'!$P$9</f>
        <v>1780.35</v>
      </c>
      <c r="X33" s="90" t="n">
        <f aca="false">'[2]черновик от 670 кВт до 10'!X40+'[2]черновик от 670 кВт до 10'!$P$8+'[2]черновик от 670 кВт до 10'!$P$9</f>
        <v>1609.08</v>
      </c>
      <c r="Y33" s="90" t="n">
        <f aca="false">'[2]черновик от 670 кВт до 10'!Y40+'[2]черновик от 670 кВт до 10'!$P$8+'[2]черновик от 670 кВт до 10'!$P$9</f>
        <v>1553.41</v>
      </c>
    </row>
    <row r="34" customFormat="false" ht="12.75" hidden="false" customHeight="false" outlineLevel="0" collapsed="false">
      <c r="A34" s="80" t="n">
        <v>27</v>
      </c>
      <c r="B34" s="90" t="n">
        <f aca="false">'[2]черновик от 670 кВт до 10'!B41+'[2]черновик от 670 кВт до 10'!$P$8+'[2]черновик от 670 кВт до 10'!$P$9</f>
        <v>1481.9</v>
      </c>
      <c r="C34" s="90" t="n">
        <f aca="false">'[2]черновик от 670 кВт до 10'!C41+'[2]черновик от 670 кВт до 10'!$P$8+'[2]черновик от 670 кВт до 10'!$P$9</f>
        <v>1376.17</v>
      </c>
      <c r="D34" s="90" t="n">
        <f aca="false">'[2]черновик от 670 кВт до 10'!D41+'[2]черновик от 670 кВт до 10'!$P$8+'[2]черновик от 670 кВт до 10'!$P$9</f>
        <v>1353.69</v>
      </c>
      <c r="E34" s="90" t="n">
        <f aca="false">'[2]черновик от 670 кВт до 10'!E41+'[2]черновик от 670 кВт до 10'!$P$8+'[2]черновик от 670 кВт до 10'!$P$9</f>
        <v>1347.63</v>
      </c>
      <c r="F34" s="90" t="n">
        <f aca="false">'[2]черновик от 670 кВт до 10'!F41+'[2]черновик от 670 кВт до 10'!$P$8+'[2]черновик от 670 кВт до 10'!$P$9</f>
        <v>1383.1</v>
      </c>
      <c r="G34" s="90" t="n">
        <f aca="false">'[2]черновик от 670 кВт до 10'!G41+'[2]черновик от 670 кВт до 10'!$P$8+'[2]черновик от 670 кВт до 10'!$P$9</f>
        <v>1472.34</v>
      </c>
      <c r="H34" s="90" t="n">
        <f aca="false">'[2]черновик от 670 кВт до 10'!H41+'[2]черновик от 670 кВт до 10'!$P$8+'[2]черновик от 670 кВт до 10'!$P$9</f>
        <v>1524.49</v>
      </c>
      <c r="I34" s="90" t="n">
        <f aca="false">'[2]черновик от 670 кВт до 10'!I41+'[2]черновик от 670 кВт до 10'!$P$8+'[2]черновик от 670 кВт до 10'!$P$9</f>
        <v>1662.95</v>
      </c>
      <c r="J34" s="90" t="n">
        <f aca="false">'[2]черновик от 670 кВт до 10'!J41+'[2]черновик от 670 кВт до 10'!$P$8+'[2]черновик от 670 кВт до 10'!$P$9</f>
        <v>1821.05</v>
      </c>
      <c r="K34" s="90" t="n">
        <f aca="false">'[2]черновик от 670 кВт до 10'!K41+'[2]черновик от 670 кВт до 10'!$P$8+'[2]черновик от 670 кВт до 10'!$P$9</f>
        <v>1931.99</v>
      </c>
      <c r="L34" s="90" t="n">
        <f aca="false">'[2]черновик от 670 кВт до 10'!L41+'[2]черновик от 670 кВт до 10'!$P$8+'[2]черновик от 670 кВт до 10'!$P$9</f>
        <v>1955.04</v>
      </c>
      <c r="M34" s="90" t="n">
        <f aca="false">'[2]черновик от 670 кВт до 10'!M41+'[2]черновик от 670 кВт до 10'!$P$8+'[2]черновик от 670 кВт до 10'!$P$9</f>
        <v>1962.32</v>
      </c>
      <c r="N34" s="90" t="n">
        <f aca="false">'[2]черновик от 670 кВт до 10'!N41+'[2]черновик от 670 кВт до 10'!$P$8+'[2]черновик от 670 кВт до 10'!$P$9</f>
        <v>1896.71</v>
      </c>
      <c r="O34" s="90" t="n">
        <f aca="false">'[2]черновик от 670 кВт до 10'!O41+'[2]черновик от 670 кВт до 10'!$P$8+'[2]черновик от 670 кВт до 10'!$P$9</f>
        <v>1902.99</v>
      </c>
      <c r="P34" s="90" t="n">
        <f aca="false">'[2]черновик от 670 кВт до 10'!P41+'[2]черновик от 670 кВт до 10'!$P$8+'[2]черновик от 670 кВт до 10'!$P$9</f>
        <v>1896.98</v>
      </c>
      <c r="Q34" s="90" t="n">
        <f aca="false">'[2]черновик от 670 кВт до 10'!Q41+'[2]черновик от 670 кВт до 10'!$P$8+'[2]черновик от 670 кВт до 10'!$P$9</f>
        <v>1881.02</v>
      </c>
      <c r="R34" s="90" t="n">
        <f aca="false">'[2]черновик от 670 кВт до 10'!R41+'[2]черновик от 670 кВт до 10'!$P$8+'[2]черновик от 670 кВт до 10'!$P$9</f>
        <v>1871.68</v>
      </c>
      <c r="S34" s="90" t="n">
        <f aca="false">'[2]черновик от 670 кВт до 10'!S41+'[2]черновик от 670 кВт до 10'!$P$8+'[2]черновик от 670 кВт до 10'!$P$9</f>
        <v>1864.52</v>
      </c>
      <c r="T34" s="90" t="n">
        <f aca="false">'[2]черновик от 670 кВт до 10'!T41+'[2]черновик от 670 кВт до 10'!$P$8+'[2]черновик от 670 кВт до 10'!$P$9</f>
        <v>1870.62</v>
      </c>
      <c r="U34" s="90" t="n">
        <f aca="false">'[2]черновик от 670 кВт до 10'!U41+'[2]черновик от 670 кВт до 10'!$P$8+'[2]черновик от 670 кВт до 10'!$P$9</f>
        <v>1939.07</v>
      </c>
      <c r="V34" s="90" t="n">
        <f aca="false">'[2]черновик от 670 кВт до 10'!V41+'[2]черновик от 670 кВт до 10'!$P$8+'[2]черновик от 670 кВт до 10'!$P$9</f>
        <v>1879.53</v>
      </c>
      <c r="W34" s="90" t="n">
        <f aca="false">'[2]черновик от 670 кВт до 10'!W41+'[2]черновик от 670 кВт до 10'!$P$8+'[2]черновик от 670 кВт до 10'!$P$9</f>
        <v>1871.32</v>
      </c>
      <c r="X34" s="90" t="n">
        <f aca="false">'[2]черновик от 670 кВт до 10'!X41+'[2]черновик от 670 кВт до 10'!$P$8+'[2]черновик от 670 кВт до 10'!$P$9</f>
        <v>1604.98</v>
      </c>
      <c r="Y34" s="90" t="n">
        <f aca="false">'[2]черновик от 670 кВт до 10'!Y41+'[2]черновик от 670 кВт до 10'!$P$8+'[2]черновик от 670 кВт до 10'!$P$9</f>
        <v>1525.54</v>
      </c>
    </row>
    <row r="35" customFormat="false" ht="12.75" hidden="false" customHeight="false" outlineLevel="0" collapsed="false">
      <c r="A35" s="80" t="n">
        <v>28</v>
      </c>
      <c r="B35" s="90" t="n">
        <f aca="false">'[2]черновик от 670 кВт до 10'!B42+'[2]черновик от 670 кВт до 10'!$P$8+'[2]черновик от 670 кВт до 10'!$P$9</f>
        <v>1499.71</v>
      </c>
      <c r="C35" s="90" t="n">
        <f aca="false">'[2]черновик от 670 кВт до 10'!C42+'[2]черновик от 670 кВт до 10'!$P$8+'[2]черновик от 670 кВт до 10'!$P$9</f>
        <v>1445.63</v>
      </c>
      <c r="D35" s="90" t="n">
        <f aca="false">'[2]черновик от 670 кВт до 10'!D42+'[2]черновик от 670 кВт до 10'!$P$8+'[2]черновик от 670 кВт до 10'!$P$9</f>
        <v>1405.95</v>
      </c>
      <c r="E35" s="90" t="n">
        <f aca="false">'[2]черновик от 670 кВт до 10'!E42+'[2]черновик от 670 кВт до 10'!$P$8+'[2]черновик от 670 кВт до 10'!$P$9</f>
        <v>1393.27</v>
      </c>
      <c r="F35" s="90" t="n">
        <f aca="false">'[2]черновик от 670 кВт до 10'!F42+'[2]черновик от 670 кВт до 10'!$P$8+'[2]черновик от 670 кВт до 10'!$P$9</f>
        <v>1428.08</v>
      </c>
      <c r="G35" s="90" t="n">
        <f aca="false">'[2]черновик от 670 кВт до 10'!G42+'[2]черновик от 670 кВт до 10'!$P$8+'[2]черновик от 670 кВт до 10'!$P$9</f>
        <v>1486.33</v>
      </c>
      <c r="H35" s="90" t="n">
        <f aca="false">'[2]черновик от 670 кВт до 10'!H42+'[2]черновик от 670 кВт до 10'!$P$8+'[2]черновик от 670 кВт до 10'!$P$9</f>
        <v>1497.76</v>
      </c>
      <c r="I35" s="90" t="n">
        <f aca="false">'[2]черновик от 670 кВт до 10'!I42+'[2]черновик от 670 кВт до 10'!$P$8+'[2]черновик от 670 кВт до 10'!$P$9</f>
        <v>1554.14</v>
      </c>
      <c r="J35" s="90" t="n">
        <f aca="false">'[2]черновик от 670 кВт до 10'!J42+'[2]черновик от 670 кВт до 10'!$P$8+'[2]черновик от 670 кВт до 10'!$P$9</f>
        <v>1779.06</v>
      </c>
      <c r="K35" s="90" t="n">
        <f aca="false">'[2]черновик от 670 кВт до 10'!K42+'[2]черновик от 670 кВт до 10'!$P$8+'[2]черновик от 670 кВт до 10'!$P$9</f>
        <v>1875.19</v>
      </c>
      <c r="L35" s="90" t="n">
        <f aca="false">'[2]черновик от 670 кВт до 10'!L42+'[2]черновик от 670 кВт до 10'!$P$8+'[2]черновик от 670 кВт до 10'!$P$9</f>
        <v>1875.86</v>
      </c>
      <c r="M35" s="90" t="n">
        <f aca="false">'[2]черновик от 670 кВт до 10'!M42+'[2]черновик от 670 кВт до 10'!$P$8+'[2]черновик от 670 кВт до 10'!$P$9</f>
        <v>1869.75</v>
      </c>
      <c r="N35" s="90" t="n">
        <f aca="false">'[2]черновик от 670 кВт до 10'!N42+'[2]черновик от 670 кВт до 10'!$P$8+'[2]черновик от 670 кВт до 10'!$P$9</f>
        <v>1862.09</v>
      </c>
      <c r="O35" s="90" t="n">
        <f aca="false">'[2]черновик от 670 кВт до 10'!O42+'[2]черновик от 670 кВт до 10'!$P$8+'[2]черновик от 670 кВт до 10'!$P$9</f>
        <v>1871.8</v>
      </c>
      <c r="P35" s="90" t="n">
        <f aca="false">'[2]черновик от 670 кВт до 10'!P42+'[2]черновик от 670 кВт до 10'!$P$8+'[2]черновик от 670 кВт до 10'!$P$9</f>
        <v>1869.2</v>
      </c>
      <c r="Q35" s="90" t="n">
        <f aca="false">'[2]черновик от 670 кВт до 10'!Q42+'[2]черновик от 670 кВт до 10'!$P$8+'[2]черновик от 670 кВт до 10'!$P$9</f>
        <v>1856.23</v>
      </c>
      <c r="R35" s="90" t="n">
        <f aca="false">'[2]черновик от 670 кВт до 10'!R42+'[2]черновик от 670 кВт до 10'!$P$8+'[2]черновик от 670 кВт до 10'!$P$9</f>
        <v>1850.83</v>
      </c>
      <c r="S35" s="90" t="n">
        <f aca="false">'[2]черновик от 670 кВт до 10'!S42+'[2]черновик от 670 кВт до 10'!$P$8+'[2]черновик от 670 кВт до 10'!$P$9</f>
        <v>1814.67</v>
      </c>
      <c r="T35" s="90" t="n">
        <f aca="false">'[2]черновик от 670 кВт до 10'!T42+'[2]черновик от 670 кВт до 10'!$P$8+'[2]черновик от 670 кВт до 10'!$P$9</f>
        <v>1860.27</v>
      </c>
      <c r="U35" s="90" t="n">
        <f aca="false">'[2]черновик от 670 кВт до 10'!U42+'[2]черновик от 670 кВт до 10'!$P$8+'[2]черновик от 670 кВт до 10'!$P$9</f>
        <v>1947.03</v>
      </c>
      <c r="V35" s="90" t="n">
        <f aca="false">'[2]черновик от 670 кВт до 10'!V42+'[2]черновик от 670 кВт до 10'!$P$8+'[2]черновик от 670 кВт до 10'!$P$9</f>
        <v>1870.06</v>
      </c>
      <c r="W35" s="90" t="n">
        <f aca="false">'[2]черновик от 670 кВт до 10'!W42+'[2]черновик от 670 кВт до 10'!$P$8+'[2]черновик от 670 кВт до 10'!$P$9</f>
        <v>1854.26</v>
      </c>
      <c r="X35" s="90" t="n">
        <f aca="false">'[2]черновик от 670 кВт до 10'!X42+'[2]черновик от 670 кВт до 10'!$P$8+'[2]черновик от 670 кВт до 10'!$P$9</f>
        <v>1575.95</v>
      </c>
      <c r="Y35" s="90" t="n">
        <f aca="false">'[2]черновик от 670 кВт до 10'!Y42+'[2]черновик от 670 кВт до 10'!$P$8+'[2]черновик от 670 кВт до 10'!$P$9</f>
        <v>1528.23</v>
      </c>
    </row>
    <row r="36" customFormat="false" ht="12.75" hidden="false" customHeight="false" outlineLevel="0" collapsed="false">
      <c r="A36" s="80"/>
      <c r="B36" s="90" t="n">
        <f aca="false">'[2]черновик от 670 кВт до 10'!B43+'[2]черновик от 670 кВт до 10'!$P$8+'[2]черновик от 670 кВт до 10'!$P$9</f>
        <v>1461.48</v>
      </c>
      <c r="C36" s="90" t="n">
        <f aca="false">'[2]черновик от 670 кВт до 10'!C43+'[2]черновик от 670 кВт до 10'!$P$8+'[2]черновик от 670 кВт до 10'!$P$9</f>
        <v>1396.71</v>
      </c>
      <c r="D36" s="90" t="n">
        <f aca="false">'[2]черновик от 670 кВт до 10'!D43+'[2]черновик от 670 кВт до 10'!$P$8+'[2]черновик от 670 кВт до 10'!$P$9</f>
        <v>1365.12</v>
      </c>
      <c r="E36" s="90" t="n">
        <f aca="false">'[2]черновик от 670 кВт до 10'!E43+'[2]черновик от 670 кВт до 10'!$P$8+'[2]черновик от 670 кВт до 10'!$P$9</f>
        <v>1363.3</v>
      </c>
      <c r="F36" s="90" t="n">
        <f aca="false">'[2]черновик от 670 кВт до 10'!F43+'[2]черновик от 670 кВт до 10'!$P$8+'[2]черновик от 670 кВт до 10'!$P$9</f>
        <v>1386.78</v>
      </c>
      <c r="G36" s="90" t="n">
        <f aca="false">'[2]черновик от 670 кВт до 10'!G43+'[2]черновик от 670 кВт до 10'!$P$8+'[2]черновик от 670 кВт до 10'!$P$9</f>
        <v>1427.87</v>
      </c>
      <c r="H36" s="90" t="n">
        <f aca="false">'[2]черновик от 670 кВт до 10'!H43+'[2]черновик от 670 кВт до 10'!$P$8+'[2]черновик от 670 кВт до 10'!$P$9</f>
        <v>1474.95</v>
      </c>
      <c r="I36" s="90" t="n">
        <f aca="false">'[2]черновик от 670 кВт до 10'!I43+'[2]черновик от 670 кВт до 10'!$P$8+'[2]черновик от 670 кВт до 10'!$P$9</f>
        <v>1553.81</v>
      </c>
      <c r="J36" s="90" t="n">
        <f aca="false">'[2]черновик от 670 кВт до 10'!J43+'[2]черновик от 670 кВт до 10'!$P$8+'[2]черновик от 670 кВт до 10'!$P$9</f>
        <v>1727.89</v>
      </c>
      <c r="K36" s="90" t="n">
        <f aca="false">'[2]черновик от 670 кВт до 10'!K43+'[2]черновик от 670 кВт до 10'!$P$8+'[2]черновик от 670 кВт до 10'!$P$9</f>
        <v>1870.03</v>
      </c>
      <c r="L36" s="90" t="n">
        <f aca="false">'[2]черновик от 670 кВт до 10'!L43+'[2]черновик от 670 кВт до 10'!$P$8+'[2]черновик от 670 кВт до 10'!$P$9</f>
        <v>1870.51</v>
      </c>
      <c r="M36" s="90" t="n">
        <f aca="false">'[2]черновик от 670 кВт до 10'!M43+'[2]черновик от 670 кВт до 10'!$P$8+'[2]черновик от 670 кВт до 10'!$P$9</f>
        <v>1868.36</v>
      </c>
      <c r="N36" s="90" t="n">
        <f aca="false">'[2]черновик от 670 кВт до 10'!N43+'[2]черновик от 670 кВт до 10'!$P$8+'[2]черновик от 670 кВт до 10'!$P$9</f>
        <v>1853.33</v>
      </c>
      <c r="O36" s="90" t="n">
        <f aca="false">'[2]черновик от 670 кВт до 10'!O43+'[2]черновик от 670 кВт до 10'!$P$8+'[2]черновик от 670 кВт до 10'!$P$9</f>
        <v>1854.83</v>
      </c>
      <c r="P36" s="90" t="n">
        <f aca="false">'[2]черновик от 670 кВт до 10'!P43+'[2]черновик от 670 кВт до 10'!$P$8+'[2]черновик от 670 кВт до 10'!$P$9</f>
        <v>1854.54</v>
      </c>
      <c r="Q36" s="90" t="n">
        <f aca="false">'[2]черновик от 670 кВт до 10'!Q43+'[2]черновик от 670 кВт до 10'!$P$8+'[2]черновик от 670 кВт до 10'!$P$9</f>
        <v>1834.65</v>
      </c>
      <c r="R36" s="90" t="n">
        <f aca="false">'[2]черновик от 670 кВт до 10'!R43+'[2]черновик от 670 кВт до 10'!$P$8+'[2]черновик от 670 кВт до 10'!$P$9</f>
        <v>1760.41</v>
      </c>
      <c r="S36" s="90" t="n">
        <f aca="false">'[2]черновик от 670 кВт до 10'!S43+'[2]черновик от 670 кВт до 10'!$P$8+'[2]черновик от 670 кВт до 10'!$P$9</f>
        <v>1751.67</v>
      </c>
      <c r="T36" s="90" t="n">
        <f aca="false">'[2]черновик от 670 кВт до 10'!T43+'[2]черновик от 670 кВт до 10'!$P$8+'[2]черновик от 670 кВт до 10'!$P$9</f>
        <v>1703.75</v>
      </c>
      <c r="U36" s="90" t="n">
        <f aca="false">'[2]черновик от 670 кВт до 10'!U43+'[2]черновик от 670 кВт до 10'!$P$8+'[2]черновик от 670 кВт до 10'!$P$9</f>
        <v>1860.83</v>
      </c>
      <c r="V36" s="90" t="n">
        <f aca="false">'[2]черновик от 670 кВт до 10'!V43+'[2]черновик от 670 кВт до 10'!$P$8+'[2]черновик от 670 кВт до 10'!$P$9</f>
        <v>1792.56</v>
      </c>
      <c r="W36" s="90" t="n">
        <f aca="false">'[2]черновик от 670 кВт до 10'!W43+'[2]черновик от 670 кВт до 10'!$P$8+'[2]черновик от 670 кВт до 10'!$P$9</f>
        <v>1759.83</v>
      </c>
      <c r="X36" s="90" t="n">
        <f aca="false">'[2]черновик от 670 кВт до 10'!X43+'[2]черновик от 670 кВт до 10'!$P$8+'[2]черновик от 670 кВт до 10'!$P$9</f>
        <v>1574.3</v>
      </c>
      <c r="Y36" s="90" t="n">
        <f aca="false">'[2]черновик от 670 кВт до 10'!Y43+'[2]черновик от 670 кВт до 10'!$P$8+'[2]черновик от 670 кВт до 10'!$P$9</f>
        <v>1486.17</v>
      </c>
    </row>
    <row r="37" customFormat="false" ht="12.75" hidden="false" customHeight="false" outlineLevel="0" collapsed="false">
      <c r="A37" s="80"/>
      <c r="B37" s="90" t="n">
        <f aca="false">'[2]черновик от 670 кВт до 10'!B44+'[2]черновик от 670 кВт до 10'!$P$8+'[2]черновик от 670 кВт до 10'!$P$9</f>
        <v>1496.68</v>
      </c>
      <c r="C37" s="90" t="n">
        <f aca="false">'[2]черновик от 670 кВт до 10'!C44+'[2]черновик от 670 кВт до 10'!$P$8+'[2]черновик от 670 кВт до 10'!$P$9</f>
        <v>1396.85</v>
      </c>
      <c r="D37" s="90" t="n">
        <f aca="false">'[2]черновик от 670 кВт до 10'!D44+'[2]черновик от 670 кВт до 10'!$P$8+'[2]черновик от 670 кВт до 10'!$P$9</f>
        <v>1365.75</v>
      </c>
      <c r="E37" s="90" t="n">
        <f aca="false">'[2]черновик от 670 кВт до 10'!E44+'[2]черновик от 670 кВт до 10'!$P$8+'[2]черновик от 670 кВт до 10'!$P$9</f>
        <v>1366.41</v>
      </c>
      <c r="F37" s="90" t="n">
        <f aca="false">'[2]черновик от 670 кВт до 10'!F44+'[2]черновик от 670 кВт до 10'!$P$8+'[2]черновик от 670 кВт до 10'!$P$9</f>
        <v>1408.21</v>
      </c>
      <c r="G37" s="90" t="n">
        <f aca="false">'[2]черновик от 670 кВт до 10'!G44+'[2]черновик от 670 кВт до 10'!$P$8+'[2]черновик от 670 кВт до 10'!$P$9</f>
        <v>1499.36</v>
      </c>
      <c r="H37" s="90" t="n">
        <f aca="false">'[2]черновик от 670 кВт до 10'!H44+'[2]черновик от 670 кВт до 10'!$P$8+'[2]черновик от 670 кВт до 10'!$P$9</f>
        <v>1543.28</v>
      </c>
      <c r="I37" s="90" t="n">
        <f aca="false">'[2]черновик от 670 кВт до 10'!I44+'[2]черновик от 670 кВт до 10'!$P$8+'[2]черновик от 670 кВт до 10'!$P$9</f>
        <v>1619.09</v>
      </c>
      <c r="J37" s="90" t="n">
        <f aca="false">'[2]черновик от 670 кВт до 10'!J44+'[2]черновик от 670 кВт до 10'!$P$8+'[2]черновик от 670 кВт до 10'!$P$9</f>
        <v>1657.38</v>
      </c>
      <c r="K37" s="90" t="n">
        <f aca="false">'[2]черновик от 670 кВт до 10'!K44+'[2]черновик от 670 кВт до 10'!$P$8+'[2]черновик от 670 кВт до 10'!$P$9</f>
        <v>1852.36</v>
      </c>
      <c r="L37" s="90" t="n">
        <f aca="false">'[2]черновик от 670 кВт до 10'!L44+'[2]черновик от 670 кВт до 10'!$P$8+'[2]черновик от 670 кВт до 10'!$P$9</f>
        <v>1852.27</v>
      </c>
      <c r="M37" s="90" t="n">
        <f aca="false">'[2]черновик от 670 кВт до 10'!M44+'[2]черновик от 670 кВт до 10'!$P$8+'[2]черновик от 670 кВт до 10'!$P$9</f>
        <v>1865.03</v>
      </c>
      <c r="N37" s="90" t="n">
        <f aca="false">'[2]черновик от 670 кВт до 10'!N44+'[2]черновик от 670 кВт до 10'!$P$8+'[2]черновик от 670 кВт до 10'!$P$9</f>
        <v>1747.24</v>
      </c>
      <c r="O37" s="90" t="n">
        <f aca="false">'[2]черновик от 670 кВт до 10'!O44+'[2]черновик от 670 кВт до 10'!$P$8+'[2]черновик от 670 кВт до 10'!$P$9</f>
        <v>1853.27</v>
      </c>
      <c r="P37" s="90" t="n">
        <f aca="false">'[2]черновик от 670 кВт до 10'!P44+'[2]черновик от 670 кВт до 10'!$P$8+'[2]черновик от 670 кВт до 10'!$P$9</f>
        <v>1778.88</v>
      </c>
      <c r="Q37" s="90" t="n">
        <f aca="false">'[2]черновик от 670 кВт до 10'!Q44+'[2]черновик от 670 кВт до 10'!$P$8+'[2]черновик от 670 кВт до 10'!$P$9</f>
        <v>1695.23</v>
      </c>
      <c r="R37" s="90" t="n">
        <f aca="false">'[2]черновик от 670 кВт до 10'!R44+'[2]черновик от 670 кВт до 10'!$P$8+'[2]черновик от 670 кВт до 10'!$P$9</f>
        <v>1675.57</v>
      </c>
      <c r="S37" s="90" t="n">
        <f aca="false">'[2]черновик от 670 кВт до 10'!S44+'[2]черновик от 670 кВт до 10'!$P$8+'[2]черновик от 670 кВт до 10'!$P$9</f>
        <v>1671.12</v>
      </c>
      <c r="T37" s="90" t="n">
        <f aca="false">'[2]черновик от 670 кВт до 10'!T44+'[2]черновик от 670 кВт до 10'!$P$8+'[2]черновик от 670 кВт до 10'!$P$9</f>
        <v>1625.92</v>
      </c>
      <c r="U37" s="90" t="n">
        <f aca="false">'[2]черновик от 670 кВт до 10'!U44+'[2]черновик от 670 кВт до 10'!$P$8+'[2]черновик от 670 кВт до 10'!$P$9</f>
        <v>1752.11</v>
      </c>
      <c r="V37" s="90" t="n">
        <f aca="false">'[2]черновик от 670 кВт до 10'!V44+'[2]черновик от 670 кВт до 10'!$P$8+'[2]черновик от 670 кВт до 10'!$P$9</f>
        <v>1706.12</v>
      </c>
      <c r="W37" s="90" t="n">
        <f aca="false">'[2]черновик от 670 кВт до 10'!W44+'[2]черновик от 670 кВт до 10'!$P$8+'[2]черновик от 670 кВт до 10'!$P$9</f>
        <v>1693.49</v>
      </c>
      <c r="X37" s="90" t="n">
        <f aca="false">'[2]черновик от 670 кВт до 10'!X44+'[2]черновик от 670 кВт до 10'!$P$8+'[2]черновик от 670 кВт до 10'!$P$9</f>
        <v>1625.59</v>
      </c>
      <c r="Y37" s="90" t="n">
        <f aca="false">'[2]черновик от 670 кВт до 10'!Y44+'[2]черновик от 670 кВт до 10'!$P$8+'[2]черновик от 670 кВт до 10'!$P$9</f>
        <v>1599.44</v>
      </c>
    </row>
    <row r="38" customFormat="false" ht="12.75" hidden="false" customHeight="false" outlineLevel="0" collapsed="false">
      <c r="A38" s="80"/>
      <c r="B38" s="90" t="n">
        <f aca="false">'[2]черновик от 670 кВт до 10'!B45+'[2]черновик от 670 кВт до 10'!$P$8+'[2]черновик от 670 кВт до 10'!$P$9</f>
        <v>1479.75</v>
      </c>
      <c r="C38" s="90" t="n">
        <f aca="false">'[2]черновик от 670 кВт до 10'!C45+'[2]черновик от 670 кВт до 10'!$P$8+'[2]черновик от 670 кВт до 10'!$P$9</f>
        <v>1375.86</v>
      </c>
      <c r="D38" s="90" t="n">
        <f aca="false">'[2]черновик от 670 кВт до 10'!D45+'[2]черновик от 670 кВт до 10'!$P$8+'[2]черновик от 670 кВт до 10'!$P$9</f>
        <v>1348.96</v>
      </c>
      <c r="E38" s="90" t="n">
        <f aca="false">'[2]черновик от 670 кВт до 10'!E45+'[2]черновик от 670 кВт до 10'!$P$8+'[2]черновик от 670 кВт до 10'!$P$9</f>
        <v>1331.08</v>
      </c>
      <c r="F38" s="90" t="n">
        <f aca="false">'[2]черновик от 670 кВт до 10'!F45+'[2]черновик от 670 кВт до 10'!$P$8+'[2]черновик от 670 кВт до 10'!$P$9</f>
        <v>1369.76</v>
      </c>
      <c r="G38" s="90" t="n">
        <f aca="false">'[2]черновик от 670 кВт до 10'!G45+'[2]черновик от 670 кВт до 10'!$P$8+'[2]черновик от 670 кВт до 10'!$P$9</f>
        <v>1455.52</v>
      </c>
      <c r="H38" s="90" t="n">
        <f aca="false">'[2]черновик от 670 кВт до 10'!H45+'[2]черновик от 670 кВт до 10'!$P$8+'[2]черновик от 670 кВт до 10'!$P$9</f>
        <v>1528.01</v>
      </c>
      <c r="I38" s="90" t="n">
        <f aca="false">'[2]черновик от 670 кВт до 10'!I45+'[2]черновик от 670 кВт до 10'!$P$8+'[2]черновик от 670 кВт до 10'!$P$9</f>
        <v>1599.02</v>
      </c>
      <c r="J38" s="90" t="n">
        <f aca="false">'[2]черновик от 670 кВт до 10'!J45+'[2]черновик от 670 кВт до 10'!$P$8+'[2]черновик от 670 кВт до 10'!$P$9</f>
        <v>1699.46</v>
      </c>
      <c r="K38" s="90" t="n">
        <f aca="false">'[2]черновик от 670 кВт до 10'!K45+'[2]черновик от 670 кВт до 10'!$P$8+'[2]черновик от 670 кВт до 10'!$P$9</f>
        <v>1782.69</v>
      </c>
      <c r="L38" s="90" t="n">
        <f aca="false">'[2]черновик от 670 кВт до 10'!L45+'[2]черновик от 670 кВт до 10'!$P$8+'[2]черновик от 670 кВт до 10'!$P$9</f>
        <v>1781.71</v>
      </c>
      <c r="M38" s="90" t="n">
        <f aca="false">'[2]черновик от 670 кВт до 10'!M45+'[2]черновик от 670 кВт до 10'!$P$8+'[2]черновик от 670 кВт до 10'!$P$9</f>
        <v>1781.31</v>
      </c>
      <c r="N38" s="90" t="n">
        <f aca="false">'[2]черновик от 670 кВт до 10'!N45+'[2]черновик от 670 кВт до 10'!$P$8+'[2]черновик от 670 кВт до 10'!$P$9</f>
        <v>1730.78</v>
      </c>
      <c r="O38" s="90" t="n">
        <f aca="false">'[2]черновик от 670 кВт до 10'!O45+'[2]черновик от 670 кВт до 10'!$P$8+'[2]черновик от 670 кВт до 10'!$P$9</f>
        <v>1784.69</v>
      </c>
      <c r="P38" s="90" t="n">
        <f aca="false">'[2]черновик от 670 кВт до 10'!P45+'[2]черновик от 670 кВт до 10'!$P$8+'[2]черновик от 670 кВт до 10'!$P$9</f>
        <v>1774.78</v>
      </c>
      <c r="Q38" s="90" t="n">
        <f aca="false">'[2]черновик от 670 кВт до 10'!Q45+'[2]черновик от 670 кВт до 10'!$P$8+'[2]черновик от 670 кВт до 10'!$P$9</f>
        <v>1712.78</v>
      </c>
      <c r="R38" s="90" t="n">
        <f aca="false">'[2]черновик от 670 кВт до 10'!R45+'[2]черновик от 670 кВт до 10'!$P$8+'[2]черновик от 670 кВт до 10'!$P$9</f>
        <v>1685.56</v>
      </c>
      <c r="S38" s="90" t="n">
        <f aca="false">'[2]черновик от 670 кВт до 10'!S45+'[2]черновик от 670 кВт до 10'!$P$8+'[2]черновик от 670 кВт до 10'!$P$9</f>
        <v>1635.99</v>
      </c>
      <c r="T38" s="90" t="n">
        <f aca="false">'[2]черновик от 670 кВт до 10'!T45+'[2]черновик от 670 кВт до 10'!$P$8+'[2]черновик от 670 кВт до 10'!$P$9</f>
        <v>1634.83</v>
      </c>
      <c r="U38" s="90" t="n">
        <f aca="false">'[2]черновик от 670 кВт до 10'!U45+'[2]черновик от 670 кВт до 10'!$P$8+'[2]черновик от 670 кВт до 10'!$P$9</f>
        <v>1763.43</v>
      </c>
      <c r="V38" s="90" t="n">
        <f aca="false">'[2]черновик от 670 кВт до 10'!V45+'[2]черновик от 670 кВт до 10'!$P$8+'[2]черновик от 670 кВт до 10'!$P$9</f>
        <v>1758.95</v>
      </c>
      <c r="W38" s="90" t="n">
        <f aca="false">'[2]черновик от 670 кВт до 10'!W45+'[2]черновик от 670 кВт до 10'!$P$8+'[2]черновик от 670 кВт до 10'!$P$9</f>
        <v>1706.13</v>
      </c>
      <c r="X38" s="90" t="n">
        <f aca="false">'[2]черновик от 670 кВт до 10'!X45+'[2]черновик от 670 кВт до 10'!$P$8+'[2]черновик от 670 кВт до 10'!$P$9</f>
        <v>1639.95</v>
      </c>
      <c r="Y38" s="90" t="n">
        <f aca="false">'[2]черновик от 670 кВт до 10'!Y45+'[2]черновик от 670 кВт до 10'!$P$8+'[2]черновик от 670 кВт до 10'!$P$9</f>
        <v>1608.54</v>
      </c>
    </row>
    <row r="39" customFormat="false" ht="12.75" hidden="false" customHeight="false" outlineLevel="0" collapsed="false">
      <c r="A39" s="57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57" t="s">
        <v>859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 t="n">
        <v>524534.84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7-04-13T09:56:09Z</cp:lastPrinted>
  <dcterms:modified xsi:type="dcterms:W3CDTF">2017-04-13T10:03:46Z</dcterms:modified>
  <cp:revision>0</cp:revision>
  <dc:subject/>
  <dc:title/>
</cp:coreProperties>
</file>