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РАСЧЕТ  НЕРЕГУЛИРУЕМОЙ ЦЕНЫ НА ЭЛЕКТРИЧЕСКУЮ ЭНЕРГИЮ (МОЩНОСТЬ)</t>
  </si>
  <si>
    <t xml:space="preserve">ДЛЯ ПОТРЕБИТЕЛЕЙ ЗАО "РАДУГАЭНЕРГО" В ДЕКАБР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Декабре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401.81</v>
      </c>
      <c r="B11" s="10"/>
      <c r="C11" s="14" t="n">
        <v>3802.4</v>
      </c>
      <c r="D11" s="15" t="n">
        <v>4161.93</v>
      </c>
      <c r="E11" s="15"/>
      <c r="F11" s="15" t="n">
        <v>5050.95</v>
      </c>
      <c r="G11" s="15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6"/>
      <c r="B12" s="16"/>
      <c r="D12" s="17"/>
      <c r="E12" s="17"/>
      <c r="F12" s="17"/>
      <c r="G12" s="17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9" t="s">
        <v>13</v>
      </c>
      <c r="B16" s="19"/>
      <c r="C16" s="19"/>
      <c r="D16" s="19"/>
      <c r="E16" s="20"/>
      <c r="F16" s="20"/>
      <c r="G16" s="20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1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1"/>
    </row>
    <row r="19" customFormat="false" ht="12.75" hidden="false" customHeight="false" outlineLevel="0" collapsed="false">
      <c r="A19" s="22" t="s">
        <v>15</v>
      </c>
      <c r="B19" s="22"/>
      <c r="C19" s="22"/>
      <c r="D19" s="14" t="n">
        <v>2570.06</v>
      </c>
      <c r="E19" s="14" t="n">
        <v>2970.65</v>
      </c>
      <c r="F19" s="14" t="n">
        <v>3330.18</v>
      </c>
      <c r="G19" s="14" t="n">
        <v>4219.2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2" t="s">
        <v>16</v>
      </c>
      <c r="B20" s="22"/>
      <c r="C20" s="22"/>
      <c r="D20" s="14" t="n">
        <v>3535.19</v>
      </c>
      <c r="E20" s="14" t="n">
        <v>3935.78</v>
      </c>
      <c r="F20" s="11" t="n">
        <v>4295.31</v>
      </c>
      <c r="G20" s="14" t="n">
        <v>5184.33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2" t="s">
        <v>17</v>
      </c>
      <c r="B21" s="22"/>
      <c r="C21" s="22"/>
      <c r="D21" s="14" t="n">
        <v>5350.24</v>
      </c>
      <c r="E21" s="11" t="n">
        <v>5750.83</v>
      </c>
      <c r="F21" s="14" t="n">
        <v>6110.36</v>
      </c>
      <c r="G21" s="14" t="n">
        <v>6999.38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I22" s="13"/>
      <c r="J22" s="13"/>
      <c r="K22" s="13"/>
      <c r="L22" s="13"/>
    </row>
    <row r="23" customFormat="false" ht="12.75" hidden="false" customHeight="false" outlineLevel="0" collapsed="false">
      <c r="A23" s="20"/>
      <c r="C23" s="20" t="s">
        <v>18</v>
      </c>
      <c r="D23" s="20"/>
      <c r="E23" s="20"/>
      <c r="F23" s="20"/>
      <c r="G23" s="20"/>
      <c r="I23" s="9"/>
      <c r="J23" s="9"/>
      <c r="K23" s="9"/>
      <c r="L23" s="9"/>
    </row>
    <row r="24" customFormat="false" ht="12.75" hidden="false" customHeight="false" outlineLevel="0" collapsed="false">
      <c r="C24" s="20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20"/>
      <c r="I25" s="9"/>
      <c r="J25" s="9"/>
      <c r="K25" s="9"/>
      <c r="L25" s="9"/>
    </row>
    <row r="26" customFormat="false" ht="12.75" hidden="false" customHeight="false" outlineLevel="0" collapsed="false">
      <c r="A26" s="19" t="s">
        <v>13</v>
      </c>
      <c r="B26" s="19"/>
      <c r="C26" s="19"/>
      <c r="D26" s="19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837.34</v>
      </c>
      <c r="B29" s="23"/>
      <c r="C29" s="14" t="n">
        <v>1837.34</v>
      </c>
      <c r="D29" s="15" t="n">
        <v>1837.34</v>
      </c>
      <c r="E29" s="15"/>
      <c r="F29" s="15" t="n">
        <v>1837.34</v>
      </c>
      <c r="G29" s="15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20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564.47</v>
      </c>
      <c r="D7" s="36" t="n">
        <v>1965.06</v>
      </c>
      <c r="E7" s="35" t="n">
        <v>2324.59</v>
      </c>
      <c r="F7" s="35" t="n">
        <v>3213.61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800540.66</v>
      </c>
      <c r="D9" s="38" t="n">
        <v>868293.19</v>
      </c>
      <c r="E9" s="38" t="n">
        <v>1249184.31</v>
      </c>
      <c r="F9" s="38" t="n">
        <v>1461052.67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49.02</v>
      </c>
      <c r="D10" s="40" t="n">
        <v>339.66</v>
      </c>
      <c r="E10" s="40" t="n">
        <v>390.66</v>
      </c>
      <c r="F10" s="40" t="n">
        <v>742.31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79.11</v>
      </c>
      <c r="D11" s="42" t="n">
        <v>79.11</v>
      </c>
      <c r="E11" s="42" t="n">
        <v>79.11</v>
      </c>
      <c r="F11" s="42" t="n">
        <v>79.11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2.96</v>
      </c>
      <c r="D12" s="42" t="n">
        <v>2.96</v>
      </c>
      <c r="E12" s="42" t="n">
        <v>2.96</v>
      </c>
      <c r="F12" s="42" t="n">
        <v>2.96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685.27</v>
      </c>
      <c r="D17" s="42" t="n">
        <v>1685.27</v>
      </c>
      <c r="E17" s="42" t="n">
        <v>1685.27</v>
      </c>
      <c r="F17" s="42" t="n">
        <v>1685.27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853.52</v>
      </c>
      <c r="D19" s="36" t="n">
        <v>853.52</v>
      </c>
      <c r="E19" s="36" t="n">
        <v>853.52</v>
      </c>
      <c r="F19" s="36" t="n">
        <v>853.52</v>
      </c>
    </row>
    <row r="20" customFormat="false" ht="12.75" hidden="false" customHeight="false" outlineLevel="0" collapsed="false">
      <c r="A20" s="52" t="s">
        <v>39</v>
      </c>
      <c r="B20" s="37"/>
      <c r="C20" s="36" t="n">
        <v>1818.65</v>
      </c>
      <c r="D20" s="36" t="n">
        <v>1818.65</v>
      </c>
      <c r="E20" s="36" t="n">
        <v>1818.65</v>
      </c>
      <c r="F20" s="36" t="n">
        <v>1818.65</v>
      </c>
    </row>
    <row r="21" customFormat="false" ht="12.75" hidden="false" customHeight="false" outlineLevel="0" collapsed="false">
      <c r="A21" s="53" t="s">
        <v>40</v>
      </c>
      <c r="B21" s="44"/>
      <c r="C21" s="40" t="n">
        <v>3633.7</v>
      </c>
      <c r="D21" s="40" t="n">
        <v>3633.7</v>
      </c>
      <c r="E21" s="40" t="n">
        <v>3633.7</v>
      </c>
      <c r="F21" s="40" t="n">
        <v>3633.7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685.27</v>
      </c>
      <c r="D22" s="42" t="n">
        <f aca="false">D17</f>
        <v>1685.27</v>
      </c>
      <c r="E22" s="42" t="n">
        <f aca="false">E17</f>
        <v>1685.27</v>
      </c>
      <c r="F22" s="42" t="n">
        <f aca="false">F17</f>
        <v>1685.27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11-12T12:19:05Z</cp:lastPrinted>
  <dcterms:modified xsi:type="dcterms:W3CDTF">2016-01-14T10:29:21Z</dcterms:modified>
  <cp:revision>0</cp:revision>
  <dc:subject/>
  <dc:title/>
</cp:coreProperties>
</file>