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ЕРЕРАСЧЕТ  НЕРЕГУЛИРУЕМОЙ ЦЕНЫ НА ЭЛЕКТРИЧЕСКУЮ ЭНЕРГИЮ (МОЩНОСТЬ)</t>
  </si>
  <si>
    <t xml:space="preserve">ДЛЯ ПОТРЕБИТЕЛЕЙ ЗАО "РАДУГАЭНЕРГО" В МА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Май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104.09</v>
      </c>
      <c r="B11" s="10"/>
      <c r="C11" s="11" t="n">
        <v>3427.69</v>
      </c>
      <c r="D11" s="14" t="n">
        <v>3718.12</v>
      </c>
      <c r="E11" s="14"/>
      <c r="F11" s="14" t="n">
        <v>4436.28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183.51</v>
      </c>
      <c r="E19" s="22" t="n">
        <v>2507.11</v>
      </c>
      <c r="F19" s="22" t="n">
        <v>2797.54</v>
      </c>
      <c r="G19" s="22" t="n">
        <v>3515.7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348.62</v>
      </c>
      <c r="E20" s="22" t="n">
        <v>3672.22</v>
      </c>
      <c r="F20" s="11" t="n">
        <v>3962.65</v>
      </c>
      <c r="G20" s="22" t="n">
        <v>4680.81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142.14</v>
      </c>
      <c r="E21" s="11" t="n">
        <v>5465.74</v>
      </c>
      <c r="F21" s="22" t="n">
        <v>5756.17</v>
      </c>
      <c r="G21" s="22" t="n">
        <v>6474.33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40.29</v>
      </c>
      <c r="B29" s="23"/>
      <c r="C29" s="22" t="n">
        <v>1840.29</v>
      </c>
      <c r="D29" s="14" t="n">
        <v>1840.29</v>
      </c>
      <c r="E29" s="14"/>
      <c r="F29" s="14" t="n">
        <v>1840.29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263.8</v>
      </c>
      <c r="D7" s="36" t="n">
        <v>1587.4</v>
      </c>
      <c r="E7" s="35" t="n">
        <v>1877.83</v>
      </c>
      <c r="F7" s="35" t="n">
        <v>2595.99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658174.55</v>
      </c>
      <c r="D9" s="38" t="n">
        <v>689773.02</v>
      </c>
      <c r="E9" s="38" t="n">
        <v>1009202.34</v>
      </c>
      <c r="F9" s="38" t="n">
        <v>1144367.88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39.56</v>
      </c>
      <c r="D10" s="40" t="n">
        <v>353.07</v>
      </c>
      <c r="E10" s="40" t="n">
        <v>384.27</v>
      </c>
      <c r="F10" s="40" t="n">
        <v>745.64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122.24</v>
      </c>
      <c r="D11" s="42" t="n">
        <v>122.24</v>
      </c>
      <c r="E11" s="42" t="n">
        <v>122.24</v>
      </c>
      <c r="F11" s="42" t="n">
        <v>122.24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3.51</v>
      </c>
      <c r="D12" s="42" t="n">
        <v>3.51</v>
      </c>
      <c r="E12" s="42" t="n">
        <v>3.51</v>
      </c>
      <c r="F12" s="42" t="n">
        <v>3.51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644.54</v>
      </c>
      <c r="D17" s="42" t="n">
        <v>1644.54</v>
      </c>
      <c r="E17" s="42" t="n">
        <v>1644.54</v>
      </c>
      <c r="F17" s="42" t="n">
        <v>1644.54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723.96</v>
      </c>
      <c r="D19" s="36" t="n">
        <v>723.96</v>
      </c>
      <c r="E19" s="36" t="n">
        <v>723.96</v>
      </c>
      <c r="F19" s="36" t="n">
        <v>723.96</v>
      </c>
    </row>
    <row r="20" customFormat="false" ht="12.75" hidden="false" customHeight="false" outlineLevel="0" collapsed="false">
      <c r="A20" s="52" t="s">
        <v>39</v>
      </c>
      <c r="B20" s="37"/>
      <c r="C20" s="36" t="n">
        <v>1889.07</v>
      </c>
      <c r="D20" s="36" t="n">
        <v>1889.07</v>
      </c>
      <c r="E20" s="36" t="n">
        <v>1889.07</v>
      </c>
      <c r="F20" s="36" t="n">
        <v>1889.07</v>
      </c>
    </row>
    <row r="21" customFormat="false" ht="12.75" hidden="false" customHeight="false" outlineLevel="0" collapsed="false">
      <c r="A21" s="53" t="s">
        <v>40</v>
      </c>
      <c r="B21" s="44"/>
      <c r="C21" s="40" t="n">
        <v>3682.59</v>
      </c>
      <c r="D21" s="40" t="n">
        <v>3682.59</v>
      </c>
      <c r="E21" s="40" t="n">
        <v>3682.59</v>
      </c>
      <c r="F21" s="40" t="n">
        <v>3682.59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644.54</v>
      </c>
      <c r="D22" s="42" t="n">
        <f aca="false">D17</f>
        <v>1644.54</v>
      </c>
      <c r="E22" s="42" t="n">
        <f aca="false">E17</f>
        <v>1644.54</v>
      </c>
      <c r="F22" s="42" t="n">
        <f aca="false">F17</f>
        <v>1644.54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7-09T12:28:21Z</cp:lastPrinted>
  <dcterms:modified xsi:type="dcterms:W3CDTF">2015-12-08T11:32:12Z</dcterms:modified>
  <cp:revision>0</cp:revision>
  <dc:subject/>
  <dc:title/>
</cp:coreProperties>
</file>