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РАСЧЕТ  НЕРЕГУЛИРУЕМОЙ ЦЕНЫ НА ЭЛЕКТРИЧЕСКУЮ ЭНЕРГИЮ (МОЩНОСТЬ)</t>
  </si>
  <si>
    <t xml:space="preserve">ДЛЯ ПОТРЕБИТЕЛЕЙ ЗАО "РАДУГАЭНЕРГО" В МАЕ 2015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правочно</t>
  </si>
  <si>
    <t xml:space="preserve">Составляющие нерегулируемой цены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174.98</v>
      </c>
      <c r="B11" s="10"/>
      <c r="C11" s="11" t="n">
        <v>3498.58</v>
      </c>
      <c r="D11" s="14" t="n">
        <v>3789.01</v>
      </c>
      <c r="E11" s="14"/>
      <c r="F11" s="14" t="n">
        <v>4507.17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188.41</v>
      </c>
      <c r="E19" s="22" t="n">
        <v>2512.01</v>
      </c>
      <c r="F19" s="22" t="n">
        <v>2802.44</v>
      </c>
      <c r="G19" s="22" t="n">
        <v>3520.6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353.52</v>
      </c>
      <c r="E20" s="22" t="n">
        <v>3677.12</v>
      </c>
      <c r="F20" s="11" t="n">
        <v>3967.55</v>
      </c>
      <c r="G20" s="22" t="n">
        <v>4685.71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147.04</v>
      </c>
      <c r="E21" s="11" t="n">
        <v>5470.64</v>
      </c>
      <c r="F21" s="22" t="n">
        <v>5761.07</v>
      </c>
      <c r="G21" s="22" t="n">
        <v>6479.23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911.18</v>
      </c>
      <c r="B29" s="23"/>
      <c r="C29" s="22" t="n">
        <v>1911.18</v>
      </c>
      <c r="D29" s="14" t="n">
        <v>1911.18</v>
      </c>
      <c r="E29" s="14"/>
      <c r="F29" s="14" t="n">
        <v>1911.18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27" t="s">
        <v>2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 t="s">
        <v>22</v>
      </c>
      <c r="B3" s="29" t="s">
        <v>23</v>
      </c>
      <c r="C3" s="30" t="s">
        <v>6</v>
      </c>
      <c r="D3" s="30"/>
      <c r="E3" s="30"/>
      <c r="F3" s="30"/>
    </row>
    <row r="4" customFormat="false" ht="12.75" hidden="false" customHeight="false" outlineLevel="0" collapsed="false">
      <c r="A4" s="28"/>
      <c r="B4" s="31" t="s">
        <v>24</v>
      </c>
      <c r="C4" s="30" t="s">
        <v>7</v>
      </c>
      <c r="D4" s="30" t="s">
        <v>8</v>
      </c>
      <c r="E4" s="30" t="s">
        <v>9</v>
      </c>
      <c r="F4" s="30" t="s">
        <v>10</v>
      </c>
    </row>
    <row r="5" customFormat="false" ht="12.75" hidden="false" customHeight="false" outlineLevel="0" collapsed="false">
      <c r="A5" s="32" t="s">
        <v>25</v>
      </c>
      <c r="B5" s="29"/>
      <c r="C5" s="33"/>
      <c r="D5" s="33"/>
      <c r="E5" s="33"/>
      <c r="F5" s="33"/>
    </row>
    <row r="6" customFormat="false" ht="12.75" hidden="false" customHeight="false" outlineLevel="0" collapsed="false">
      <c r="A6" s="34" t="s">
        <v>26</v>
      </c>
      <c r="B6" s="35" t="s">
        <v>27</v>
      </c>
      <c r="C6" s="36" t="n">
        <v>1263.8</v>
      </c>
      <c r="D6" s="36" t="n">
        <v>1587.4</v>
      </c>
      <c r="E6" s="35" t="n">
        <v>1877.83</v>
      </c>
      <c r="F6" s="35" t="n">
        <v>2595.99</v>
      </c>
    </row>
    <row r="7" customFormat="false" ht="12.75" hidden="false" customHeight="false" outlineLevel="0" collapsed="false">
      <c r="A7" s="34" t="s">
        <v>28</v>
      </c>
      <c r="B7" s="35"/>
      <c r="C7" s="37"/>
      <c r="D7" s="37"/>
      <c r="E7" s="37"/>
      <c r="F7" s="37"/>
    </row>
    <row r="8" customFormat="false" ht="12.75" hidden="false" customHeight="false" outlineLevel="0" collapsed="false">
      <c r="A8" s="34" t="s">
        <v>29</v>
      </c>
      <c r="B8" s="35" t="s">
        <v>30</v>
      </c>
      <c r="C8" s="38" t="n">
        <v>658174.55</v>
      </c>
      <c r="D8" s="38" t="n">
        <v>689773.02</v>
      </c>
      <c r="E8" s="38" t="n">
        <v>1009202.34</v>
      </c>
      <c r="F8" s="38" t="n">
        <v>1144367.88</v>
      </c>
    </row>
    <row r="9" customFormat="false" ht="12.75" hidden="false" customHeight="false" outlineLevel="0" collapsed="false">
      <c r="A9" s="39" t="s">
        <v>31</v>
      </c>
      <c r="B9" s="31" t="s">
        <v>27</v>
      </c>
      <c r="C9" s="40" t="n">
        <v>139.56</v>
      </c>
      <c r="D9" s="40" t="n">
        <v>353.07</v>
      </c>
      <c r="E9" s="40" t="n">
        <v>384.27</v>
      </c>
      <c r="F9" s="40" t="n">
        <v>745.64</v>
      </c>
    </row>
    <row r="10" customFormat="false" ht="12.75" hidden="false" customHeight="false" outlineLevel="0" collapsed="false">
      <c r="A10" s="41" t="s">
        <v>32</v>
      </c>
      <c r="B10" s="30" t="s">
        <v>27</v>
      </c>
      <c r="C10" s="42" t="n">
        <v>127.14</v>
      </c>
      <c r="D10" s="42" t="n">
        <v>127.14</v>
      </c>
      <c r="E10" s="42" t="n">
        <v>127.14</v>
      </c>
      <c r="F10" s="42" t="n">
        <v>127.14</v>
      </c>
    </row>
    <row r="11" customFormat="false" ht="12.75" hidden="false" customHeight="false" outlineLevel="0" collapsed="false">
      <c r="A11" s="33" t="s">
        <v>33</v>
      </c>
      <c r="B11" s="43" t="s">
        <v>27</v>
      </c>
      <c r="C11" s="42" t="n">
        <v>3.51</v>
      </c>
      <c r="D11" s="42" t="n">
        <v>3.51</v>
      </c>
      <c r="E11" s="42" t="n">
        <v>3.51</v>
      </c>
      <c r="F11" s="42" t="n">
        <v>3.51</v>
      </c>
    </row>
    <row r="12" customFormat="false" ht="12.75" hidden="false" customHeight="false" outlineLevel="0" collapsed="false">
      <c r="A12" s="44" t="s">
        <v>34</v>
      </c>
      <c r="B12" s="43"/>
      <c r="C12" s="42"/>
      <c r="D12" s="42"/>
      <c r="E12" s="42"/>
      <c r="F12" s="42"/>
    </row>
    <row r="13" customFormat="false" ht="12.75" hidden="false" customHeight="false" outlineLevel="0" collapsed="false">
      <c r="A13" s="45" t="s">
        <v>35</v>
      </c>
      <c r="B13" s="30" t="s">
        <v>27</v>
      </c>
      <c r="C13" s="46" t="n">
        <v>70</v>
      </c>
      <c r="D13" s="46" t="n">
        <v>70</v>
      </c>
      <c r="E13" s="46" t="n">
        <v>70</v>
      </c>
      <c r="F13" s="46" t="n">
        <v>70</v>
      </c>
    </row>
    <row r="14" customFormat="false" ht="12.75" hidden="false" customHeight="false" outlineLevel="0" collapsed="false">
      <c r="A14" s="47"/>
      <c r="B14" s="48"/>
      <c r="C14" s="48"/>
      <c r="D14" s="48"/>
      <c r="E14" s="48"/>
      <c r="F14" s="48"/>
    </row>
    <row r="15" customFormat="false" ht="12.75" hidden="false" customHeight="false" outlineLevel="0" collapsed="false">
      <c r="A15" s="45" t="s">
        <v>6</v>
      </c>
      <c r="B15" s="30"/>
      <c r="C15" s="30" t="s">
        <v>7</v>
      </c>
      <c r="D15" s="30" t="s">
        <v>8</v>
      </c>
      <c r="E15" s="30" t="s">
        <v>9</v>
      </c>
      <c r="F15" s="30" t="s">
        <v>10</v>
      </c>
    </row>
    <row r="16" customFormat="false" ht="24.75" hidden="false" customHeight="true" outlineLevel="0" collapsed="false">
      <c r="A16" s="49" t="s">
        <v>36</v>
      </c>
      <c r="B16" s="30" t="s">
        <v>27</v>
      </c>
      <c r="C16" s="42" t="n">
        <v>1710.53</v>
      </c>
      <c r="D16" s="42" t="n">
        <v>1710.53</v>
      </c>
      <c r="E16" s="42" t="n">
        <v>1710.53</v>
      </c>
      <c r="F16" s="42" t="n">
        <v>1710.53</v>
      </c>
    </row>
    <row r="17" customFormat="false" ht="25.5" hidden="false" customHeight="true" outlineLevel="0" collapsed="false">
      <c r="A17" s="50" t="s">
        <v>37</v>
      </c>
      <c r="B17" s="29" t="s">
        <v>27</v>
      </c>
      <c r="C17" s="29"/>
      <c r="D17" s="29"/>
      <c r="E17" s="29"/>
      <c r="F17" s="51"/>
    </row>
    <row r="18" customFormat="false" ht="12.75" hidden="false" customHeight="false" outlineLevel="0" collapsed="false">
      <c r="A18" s="52" t="s">
        <v>38</v>
      </c>
      <c r="B18" s="37"/>
      <c r="C18" s="36" t="n">
        <v>723.96</v>
      </c>
      <c r="D18" s="36" t="n">
        <v>723.96</v>
      </c>
      <c r="E18" s="36" t="n">
        <v>723.96</v>
      </c>
      <c r="F18" s="36" t="n">
        <v>723.96</v>
      </c>
    </row>
    <row r="19" customFormat="false" ht="12.75" hidden="false" customHeight="false" outlineLevel="0" collapsed="false">
      <c r="A19" s="52" t="s">
        <v>39</v>
      </c>
      <c r="B19" s="37"/>
      <c r="C19" s="36" t="n">
        <v>1889.07</v>
      </c>
      <c r="D19" s="36" t="n">
        <v>1889.07</v>
      </c>
      <c r="E19" s="36" t="n">
        <v>1889.07</v>
      </c>
      <c r="F19" s="36" t="n">
        <v>1889.07</v>
      </c>
    </row>
    <row r="20" customFormat="false" ht="12.75" hidden="false" customHeight="false" outlineLevel="0" collapsed="false">
      <c r="A20" s="53" t="s">
        <v>40</v>
      </c>
      <c r="B20" s="44"/>
      <c r="C20" s="40" t="n">
        <v>3682.59</v>
      </c>
      <c r="D20" s="40" t="n">
        <v>3682.59</v>
      </c>
      <c r="E20" s="40" t="n">
        <v>3682.59</v>
      </c>
      <c r="F20" s="40" t="n">
        <v>3682.59</v>
      </c>
    </row>
    <row r="21" customFormat="false" ht="12.75" hidden="false" customHeight="false" outlineLevel="0" collapsed="false">
      <c r="A21" s="45" t="s">
        <v>41</v>
      </c>
      <c r="B21" s="30" t="s">
        <v>27</v>
      </c>
      <c r="C21" s="42" t="n">
        <f aca="false">C16</f>
        <v>1710.53</v>
      </c>
      <c r="D21" s="42" t="n">
        <f aca="false">D16</f>
        <v>1710.53</v>
      </c>
      <c r="E21" s="42" t="n">
        <f aca="false">E16</f>
        <v>1710.53</v>
      </c>
      <c r="F21" s="42" t="n">
        <f aca="false">F16</f>
        <v>1710.53</v>
      </c>
    </row>
    <row r="22" customFormat="false" ht="12.75" hidden="false" customHeight="false" outlineLevel="0" collapsed="false">
      <c r="C22" s="12"/>
      <c r="D22" s="12"/>
      <c r="E22" s="12"/>
      <c r="F22" s="12"/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C25" s="12"/>
      <c r="D25" s="12"/>
      <c r="E25" s="12"/>
      <c r="F25" s="12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</sheetData>
  <mergeCells count="7">
    <mergeCell ref="A3:A4"/>
    <mergeCell ref="C3:F3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5-05-12T12:26:06Z</cp:lastPrinted>
  <dcterms:modified xsi:type="dcterms:W3CDTF">2015-06-15T05:56:01Z</dcterms:modified>
  <cp:revision>0</cp:revision>
  <dc:subject/>
  <dc:title/>
</cp:coreProperties>
</file>