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НОЯБР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012.85</v>
      </c>
      <c r="B11" s="10"/>
      <c r="C11" s="11" t="n">
        <v>3341.79</v>
      </c>
      <c r="D11" s="14" t="n">
        <v>3637.01</v>
      </c>
      <c r="E11" s="14"/>
      <c r="F11" s="14" t="n">
        <v>4367.03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316.04</v>
      </c>
      <c r="E19" s="22" t="n">
        <v>2644.98</v>
      </c>
      <c r="F19" s="11" t="n">
        <v>2940.2</v>
      </c>
      <c r="G19" s="22" t="n">
        <v>3670.22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178.36</v>
      </c>
      <c r="E20" s="22" t="n">
        <v>3507.3</v>
      </c>
      <c r="F20" s="11" t="n">
        <v>3802.52</v>
      </c>
      <c r="G20" s="22" t="n">
        <v>4532.54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033.21</v>
      </c>
      <c r="E21" s="11" t="n">
        <v>5362.15</v>
      </c>
      <c r="F21" s="22" t="n">
        <v>5657.37</v>
      </c>
      <c r="G21" s="22" t="n">
        <v>6387.39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728.19</v>
      </c>
      <c r="B29" s="23"/>
      <c r="C29" s="22" t="n">
        <v>1728.19</v>
      </c>
      <c r="D29" s="14" t="n">
        <v>1728.19</v>
      </c>
      <c r="E29" s="14"/>
      <c r="F29" s="14" t="n">
        <v>1728.19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114.55</v>
      </c>
      <c r="D10" s="41" t="n">
        <v>114.55</v>
      </c>
      <c r="E10" s="41" t="n">
        <v>114.55</v>
      </c>
      <c r="F10" s="41" t="n">
        <v>114.55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2.54</v>
      </c>
      <c r="D11" s="41" t="n">
        <v>2.54</v>
      </c>
      <c r="E11" s="41" t="n">
        <v>2.54</v>
      </c>
      <c r="F11" s="41" t="n">
        <v>2.54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41" t="n">
        <v>1541.1</v>
      </c>
      <c r="D16" s="41" t="n">
        <v>1541.1</v>
      </c>
      <c r="E16" s="41" t="n">
        <v>1541.1</v>
      </c>
      <c r="F16" s="41" t="n">
        <v>1541.1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844.29</v>
      </c>
      <c r="D18" s="52" t="n">
        <v>844.29</v>
      </c>
      <c r="E18" s="52" t="n">
        <v>844.29</v>
      </c>
      <c r="F18" s="52" t="n">
        <v>844.29</v>
      </c>
    </row>
    <row r="19" customFormat="false" ht="12.75" hidden="false" customHeight="false" outlineLevel="0" collapsed="false">
      <c r="A19" s="51" t="s">
        <v>39</v>
      </c>
      <c r="B19" s="36"/>
      <c r="C19" s="52" t="n">
        <v>1706.61</v>
      </c>
      <c r="D19" s="52" t="n">
        <v>1706.61</v>
      </c>
      <c r="E19" s="52" t="n">
        <v>1706.61</v>
      </c>
      <c r="F19" s="52" t="n">
        <v>1706.61</v>
      </c>
    </row>
    <row r="20" customFormat="false" ht="12.75" hidden="false" customHeight="false" outlineLevel="0" collapsed="false">
      <c r="A20" s="53" t="s">
        <v>40</v>
      </c>
      <c r="B20" s="43"/>
      <c r="C20" s="39" t="n">
        <v>3561.46</v>
      </c>
      <c r="D20" s="39" t="n">
        <v>3561.46</v>
      </c>
      <c r="E20" s="39" t="n">
        <v>3561.46</v>
      </c>
      <c r="F20" s="39" t="n">
        <v>3561.46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41" t="n">
        <f aca="false">C16</f>
        <v>1541.1</v>
      </c>
      <c r="D21" s="41" t="n">
        <f aca="false">D16</f>
        <v>1541.1</v>
      </c>
      <c r="E21" s="41" t="n">
        <f aca="false">E16</f>
        <v>1541.1</v>
      </c>
      <c r="F21" s="41" t="n">
        <f aca="false">F16</f>
        <v>1541.1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11-14T07:31:19Z</cp:lastPrinted>
  <dcterms:modified xsi:type="dcterms:W3CDTF">2014-12-12T10:40:07Z</dcterms:modified>
  <cp:revision>0</cp:revision>
  <dc:subject/>
  <dc:title/>
</cp:coreProperties>
</file>