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ОКТЯБР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074.66</v>
      </c>
      <c r="B11" s="10"/>
      <c r="C11" s="11" t="n">
        <v>3403.6</v>
      </c>
      <c r="D11" s="14" t="n">
        <v>3698.82</v>
      </c>
      <c r="E11" s="14"/>
      <c r="F11" s="14" t="n">
        <v>4428.84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261.07</v>
      </c>
      <c r="E19" s="22" t="n">
        <v>2590.01</v>
      </c>
      <c r="F19" s="11" t="n">
        <v>2885.23</v>
      </c>
      <c r="G19" s="22" t="n">
        <v>3615.25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263.58</v>
      </c>
      <c r="E20" s="22" t="n">
        <v>3592.52</v>
      </c>
      <c r="F20" s="11" t="n">
        <v>3887.74</v>
      </c>
      <c r="G20" s="22" t="n">
        <v>4617.76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505.2</v>
      </c>
      <c r="E21" s="11" t="n">
        <v>5834.14</v>
      </c>
      <c r="F21" s="22" t="n">
        <v>6129.36</v>
      </c>
      <c r="G21" s="22" t="n">
        <v>6859.38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790</v>
      </c>
      <c r="B29" s="23"/>
      <c r="C29" s="22" t="n">
        <v>1790</v>
      </c>
      <c r="D29" s="14" t="n">
        <v>1790</v>
      </c>
      <c r="E29" s="14"/>
      <c r="F29" s="14" t="n">
        <v>1790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18.84</v>
      </c>
      <c r="D10" s="41" t="n">
        <v>123.59</v>
      </c>
      <c r="E10" s="41" t="n">
        <v>123.59</v>
      </c>
      <c r="F10" s="41" t="n">
        <v>123.59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27</v>
      </c>
      <c r="D11" s="41" t="n">
        <v>2.27</v>
      </c>
      <c r="E11" s="41" t="n">
        <v>2.27</v>
      </c>
      <c r="F11" s="41" t="n">
        <v>2.27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598.89</v>
      </c>
      <c r="D16" s="30" t="n">
        <v>1598.89</v>
      </c>
      <c r="E16" s="30" t="n">
        <v>1598.89</v>
      </c>
      <c r="F16" s="30" t="n">
        <v>1598.89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785.3</v>
      </c>
      <c r="D18" s="52" t="n">
        <v>785.3</v>
      </c>
      <c r="E18" s="52" t="n">
        <v>785.3</v>
      </c>
      <c r="F18" s="52" t="n">
        <v>785.3</v>
      </c>
    </row>
    <row r="19" customFormat="false" ht="12.75" hidden="false" customHeight="false" outlineLevel="0" collapsed="false">
      <c r="A19" s="51" t="s">
        <v>39</v>
      </c>
      <c r="B19" s="36"/>
      <c r="C19" s="52" t="n">
        <v>1787.81</v>
      </c>
      <c r="D19" s="52" t="n">
        <v>1787.81</v>
      </c>
      <c r="E19" s="52" t="n">
        <v>1787.81</v>
      </c>
      <c r="F19" s="52" t="n">
        <v>1787.81</v>
      </c>
    </row>
    <row r="20" customFormat="false" ht="12.75" hidden="false" customHeight="false" outlineLevel="0" collapsed="false">
      <c r="A20" s="53" t="s">
        <v>40</v>
      </c>
      <c r="B20" s="43"/>
      <c r="C20" s="39" t="n">
        <v>4029.43</v>
      </c>
      <c r="D20" s="39" t="n">
        <v>4029.43</v>
      </c>
      <c r="E20" s="39" t="n">
        <v>4029.43</v>
      </c>
      <c r="F20" s="39" t="n">
        <v>4029.43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598.89</v>
      </c>
      <c r="D21" s="30" t="n">
        <f aca="false">D16</f>
        <v>1598.89</v>
      </c>
      <c r="E21" s="30" t="n">
        <f aca="false">E16</f>
        <v>1598.89</v>
      </c>
      <c r="F21" s="30" t="n">
        <f aca="false">F16</f>
        <v>1598.89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11-14T07:31:19Z</cp:lastPrinted>
  <dcterms:modified xsi:type="dcterms:W3CDTF">2014-11-14T07:34:10Z</dcterms:modified>
  <cp:revision>0</cp:revision>
  <dc:subject/>
  <dc:title/>
</cp:coreProperties>
</file>