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СЕНТЯБР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143.66</v>
      </c>
      <c r="B11" s="10"/>
      <c r="C11" s="11" t="n">
        <v>3472.6</v>
      </c>
      <c r="D11" s="14" t="n">
        <v>3767.82</v>
      </c>
      <c r="E11" s="14"/>
      <c r="F11" s="14" t="n">
        <v>4497.84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460.02</v>
      </c>
      <c r="E19" s="22" t="n">
        <v>2788.96</v>
      </c>
      <c r="F19" s="11" t="n">
        <v>3084.18</v>
      </c>
      <c r="G19" s="22" t="n">
        <v>3814.2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286.68</v>
      </c>
      <c r="E20" s="22" t="n">
        <v>3615.62</v>
      </c>
      <c r="F20" s="11" t="n">
        <v>3910.84</v>
      </c>
      <c r="G20" s="22" t="n">
        <v>4640.86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320.78</v>
      </c>
      <c r="E21" s="11" t="n">
        <v>5649.72</v>
      </c>
      <c r="F21" s="22" t="n">
        <v>5944.94</v>
      </c>
      <c r="G21" s="22" t="n">
        <v>6674.96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859</v>
      </c>
      <c r="B29" s="23"/>
      <c r="C29" s="22" t="n">
        <v>1859</v>
      </c>
      <c r="D29" s="14" t="n">
        <v>1859</v>
      </c>
      <c r="E29" s="14"/>
      <c r="F29" s="14" t="n">
        <v>1859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123.59</v>
      </c>
      <c r="D10" s="41" t="n">
        <v>123.59</v>
      </c>
      <c r="E10" s="41" t="n">
        <v>123.59</v>
      </c>
      <c r="F10" s="41" t="n">
        <v>123.59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2.67</v>
      </c>
      <c r="D11" s="41" t="n">
        <v>2.67</v>
      </c>
      <c r="E11" s="41" t="n">
        <v>2.67</v>
      </c>
      <c r="F11" s="41" t="n">
        <v>2.67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30" t="n">
        <v>1662.74</v>
      </c>
      <c r="D16" s="30" t="n">
        <v>1662.74</v>
      </c>
      <c r="E16" s="30" t="n">
        <v>1662.74</v>
      </c>
      <c r="F16" s="30" t="n">
        <v>1662.74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979.1</v>
      </c>
      <c r="D18" s="52" t="n">
        <v>979.1</v>
      </c>
      <c r="E18" s="52" t="n">
        <v>979.1</v>
      </c>
      <c r="F18" s="52" t="n">
        <v>979.1</v>
      </c>
    </row>
    <row r="19" customFormat="false" ht="12.75" hidden="false" customHeight="false" outlineLevel="0" collapsed="false">
      <c r="A19" s="51" t="s">
        <v>39</v>
      </c>
      <c r="B19" s="36"/>
      <c r="C19" s="52" t="n">
        <v>1805.76</v>
      </c>
      <c r="D19" s="52" t="n">
        <v>1805.76</v>
      </c>
      <c r="E19" s="52" t="n">
        <v>1805.76</v>
      </c>
      <c r="F19" s="52" t="n">
        <v>1805.76</v>
      </c>
    </row>
    <row r="20" customFormat="false" ht="12.75" hidden="false" customHeight="false" outlineLevel="0" collapsed="false">
      <c r="A20" s="53" t="s">
        <v>40</v>
      </c>
      <c r="B20" s="43"/>
      <c r="C20" s="39" t="n">
        <v>3839.86</v>
      </c>
      <c r="D20" s="39" t="n">
        <v>3839.86</v>
      </c>
      <c r="E20" s="39" t="n">
        <v>3839.86</v>
      </c>
      <c r="F20" s="39" t="n">
        <v>3839.86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30" t="n">
        <f aca="false">C16</f>
        <v>1662.74</v>
      </c>
      <c r="D21" s="30" t="n">
        <f aca="false">D16</f>
        <v>1662.74</v>
      </c>
      <c r="E21" s="30" t="n">
        <f aca="false">E16</f>
        <v>1662.74</v>
      </c>
      <c r="F21" s="30" t="n">
        <f aca="false">F16</f>
        <v>1662.74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10-14T10:02:26Z</cp:lastPrinted>
  <dcterms:modified xsi:type="dcterms:W3CDTF">2014-10-14T10:10:37Z</dcterms:modified>
  <cp:revision>0</cp:revision>
  <dc:subject/>
  <dc:title/>
</cp:coreProperties>
</file>