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АВГУСТЕ 2014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196.64</v>
      </c>
      <c r="B11" s="10"/>
      <c r="C11" s="11" t="n">
        <v>3525.58</v>
      </c>
      <c r="D11" s="14" t="n">
        <v>3820.8</v>
      </c>
      <c r="E11" s="14"/>
      <c r="F11" s="14" t="n">
        <v>4550.82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467.97</v>
      </c>
      <c r="E19" s="22" t="n">
        <v>2796.91</v>
      </c>
      <c r="F19" s="11" t="n">
        <v>3092.13</v>
      </c>
      <c r="G19" s="22" t="n">
        <v>3822.15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358.25</v>
      </c>
      <c r="E20" s="22" t="n">
        <v>3687.19</v>
      </c>
      <c r="F20" s="11" t="n">
        <v>3982.41</v>
      </c>
      <c r="G20" s="22" t="n">
        <v>4712.43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163.57</v>
      </c>
      <c r="E21" s="11" t="n">
        <v>5492.51</v>
      </c>
      <c r="F21" s="22" t="n">
        <v>5787.73</v>
      </c>
      <c r="G21" s="22" t="n">
        <v>6517.75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911.98</v>
      </c>
      <c r="B29" s="23"/>
      <c r="C29" s="22" t="n">
        <v>1911.98</v>
      </c>
      <c r="D29" s="14" t="n">
        <v>1911.98</v>
      </c>
      <c r="E29" s="14"/>
      <c r="F29" s="14" t="n">
        <v>1911.98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5" t="n">
        <v>1284.66</v>
      </c>
      <c r="D6" s="35" t="n">
        <v>1613.6</v>
      </c>
      <c r="E6" s="35" t="n">
        <v>1908.82</v>
      </c>
      <c r="F6" s="35" t="n">
        <v>2638.84</v>
      </c>
    </row>
    <row r="7" customFormat="false" ht="12.75" hidden="false" customHeight="false" outlineLevel="0" collapsed="false">
      <c r="A7" s="34" t="s">
        <v>28</v>
      </c>
      <c r="B7" s="35"/>
      <c r="C7" s="36"/>
      <c r="D7" s="36"/>
      <c r="E7" s="36"/>
      <c r="F7" s="36"/>
    </row>
    <row r="8" customFormat="false" ht="12.75" hidden="false" customHeight="false" outlineLevel="0" collapsed="false">
      <c r="A8" s="34" t="s">
        <v>29</v>
      </c>
      <c r="B8" s="35" t="s">
        <v>30</v>
      </c>
      <c r="C8" s="37" t="n">
        <v>669037.63</v>
      </c>
      <c r="D8" s="37" t="n">
        <v>701157.62</v>
      </c>
      <c r="E8" s="37" t="n">
        <v>1025859.08</v>
      </c>
      <c r="F8" s="37" t="n">
        <v>1163255.51</v>
      </c>
    </row>
    <row r="9" customFormat="false" ht="12.75" hidden="false" customHeight="false" outlineLevel="0" collapsed="false">
      <c r="A9" s="38" t="s">
        <v>31</v>
      </c>
      <c r="B9" s="31" t="s">
        <v>27</v>
      </c>
      <c r="C9" s="39" t="n">
        <v>141.87</v>
      </c>
      <c r="D9" s="39" t="n">
        <v>358.9</v>
      </c>
      <c r="E9" s="39" t="n">
        <v>390.61</v>
      </c>
      <c r="F9" s="39" t="n">
        <v>757.95</v>
      </c>
    </row>
    <row r="10" customFormat="false" ht="12.75" hidden="false" customHeight="false" outlineLevel="0" collapsed="false">
      <c r="A10" s="40" t="s">
        <v>32</v>
      </c>
      <c r="B10" s="30" t="s">
        <v>27</v>
      </c>
      <c r="C10" s="41" t="n">
        <v>127.25</v>
      </c>
      <c r="D10" s="41" t="n">
        <v>127.25</v>
      </c>
      <c r="E10" s="41" t="n">
        <v>127.25</v>
      </c>
      <c r="F10" s="41" t="n">
        <v>127.25</v>
      </c>
    </row>
    <row r="11" customFormat="false" ht="12.75" hidden="false" customHeight="false" outlineLevel="0" collapsed="false">
      <c r="A11" s="33" t="s">
        <v>33</v>
      </c>
      <c r="B11" s="42" t="s">
        <v>27</v>
      </c>
      <c r="C11" s="41" t="n">
        <v>2.74</v>
      </c>
      <c r="D11" s="41" t="n">
        <v>3.74</v>
      </c>
      <c r="E11" s="41" t="n">
        <v>4.74</v>
      </c>
      <c r="F11" s="41" t="n">
        <v>5.74</v>
      </c>
    </row>
    <row r="12" customFormat="false" ht="12.75" hidden="false" customHeight="false" outlineLevel="0" collapsed="false">
      <c r="A12" s="43" t="s">
        <v>34</v>
      </c>
      <c r="B12" s="42"/>
      <c r="C12" s="41"/>
      <c r="D12" s="41"/>
      <c r="E12" s="41"/>
      <c r="F12" s="41"/>
    </row>
    <row r="13" customFormat="false" ht="12.75" hidden="false" customHeight="false" outlineLevel="0" collapsed="false">
      <c r="A13" s="44" t="s">
        <v>35</v>
      </c>
      <c r="B13" s="30" t="s">
        <v>27</v>
      </c>
      <c r="C13" s="45" t="n">
        <v>70</v>
      </c>
      <c r="D13" s="45" t="n">
        <v>70</v>
      </c>
      <c r="E13" s="45" t="n">
        <v>70</v>
      </c>
      <c r="F13" s="45" t="n">
        <v>70</v>
      </c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4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8" t="s">
        <v>36</v>
      </c>
      <c r="B16" s="30" t="s">
        <v>27</v>
      </c>
      <c r="C16" s="30" t="n">
        <v>1711.99</v>
      </c>
      <c r="D16" s="30" t="n">
        <v>1711.99</v>
      </c>
      <c r="E16" s="30" t="n">
        <v>1711.99</v>
      </c>
      <c r="F16" s="30" t="n">
        <v>1711.99</v>
      </c>
    </row>
    <row r="17" customFormat="false" ht="25.5" hidden="false" customHeight="true" outlineLevel="0" collapsed="false">
      <c r="A17" s="49" t="s">
        <v>37</v>
      </c>
      <c r="B17" s="29" t="s">
        <v>27</v>
      </c>
      <c r="C17" s="29"/>
      <c r="D17" s="29"/>
      <c r="E17" s="29"/>
      <c r="F17" s="50"/>
    </row>
    <row r="18" customFormat="false" ht="12.75" hidden="false" customHeight="false" outlineLevel="0" collapsed="false">
      <c r="A18" s="51" t="s">
        <v>38</v>
      </c>
      <c r="B18" s="36"/>
      <c r="C18" s="52" t="n">
        <v>983.32</v>
      </c>
      <c r="D18" s="52" t="n">
        <v>983.32</v>
      </c>
      <c r="E18" s="52" t="n">
        <v>983.32</v>
      </c>
      <c r="F18" s="52" t="n">
        <v>983.32</v>
      </c>
    </row>
    <row r="19" customFormat="false" ht="12.75" hidden="false" customHeight="false" outlineLevel="0" collapsed="false">
      <c r="A19" s="51" t="s">
        <v>39</v>
      </c>
      <c r="B19" s="36"/>
      <c r="C19" s="52" t="n">
        <v>1873.6</v>
      </c>
      <c r="D19" s="52" t="n">
        <v>1873.6</v>
      </c>
      <c r="E19" s="52" t="n">
        <v>1873.6</v>
      </c>
      <c r="F19" s="52" t="n">
        <v>1873.6</v>
      </c>
    </row>
    <row r="20" customFormat="false" ht="12.75" hidden="false" customHeight="false" outlineLevel="0" collapsed="false">
      <c r="A20" s="53" t="s">
        <v>40</v>
      </c>
      <c r="B20" s="43"/>
      <c r="C20" s="39" t="n">
        <v>3678.92</v>
      </c>
      <c r="D20" s="39" t="n">
        <v>3678.92</v>
      </c>
      <c r="E20" s="39" t="n">
        <v>3678.92</v>
      </c>
      <c r="F20" s="39" t="n">
        <v>3678.92</v>
      </c>
    </row>
    <row r="21" customFormat="false" ht="12.75" hidden="false" customHeight="false" outlineLevel="0" collapsed="false">
      <c r="A21" s="44" t="s">
        <v>41</v>
      </c>
      <c r="B21" s="30" t="s">
        <v>27</v>
      </c>
      <c r="C21" s="30" t="n">
        <f aca="false">C16</f>
        <v>1711.99</v>
      </c>
      <c r="D21" s="30" t="n">
        <f aca="false">D16</f>
        <v>1711.99</v>
      </c>
      <c r="E21" s="30" t="n">
        <f aca="false">E16</f>
        <v>1711.99</v>
      </c>
      <c r="F21" s="30" t="n">
        <f aca="false">F16</f>
        <v>1711.99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4-08-13T07:15:36Z</cp:lastPrinted>
  <dcterms:modified xsi:type="dcterms:W3CDTF">2014-09-15T04:58:46Z</dcterms:modified>
  <cp:revision>0</cp:revision>
  <dc:subject/>
  <dc:title/>
</cp:coreProperties>
</file>