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ИЮН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263.79</v>
      </c>
      <c r="B11" s="10"/>
      <c r="C11" s="11" t="n">
        <v>3655.32</v>
      </c>
      <c r="D11" s="14" t="n">
        <v>3950.54</v>
      </c>
      <c r="E11" s="14"/>
      <c r="F11" s="14" t="n">
        <v>4680.56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635.63</v>
      </c>
      <c r="E19" s="22" t="n">
        <v>2964.57</v>
      </c>
      <c r="F19" s="11" t="n">
        <v>3259.79</v>
      </c>
      <c r="G19" s="22" t="n">
        <v>3989.81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524.74</v>
      </c>
      <c r="E20" s="22" t="n">
        <v>3853.68</v>
      </c>
      <c r="F20" s="11" t="n">
        <v>4148.9</v>
      </c>
      <c r="G20" s="22" t="n">
        <v>4878.92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302.45</v>
      </c>
      <c r="E21" s="11" t="n">
        <v>5631.39</v>
      </c>
      <c r="F21" s="22" t="n">
        <v>5926.61</v>
      </c>
      <c r="G21" s="22" t="n">
        <v>6656.63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2041.72</v>
      </c>
      <c r="B29" s="23"/>
      <c r="C29" s="22" t="n">
        <v>2041.72</v>
      </c>
      <c r="D29" s="14" t="n">
        <v>2041.72</v>
      </c>
      <c r="E29" s="14"/>
      <c r="F29" s="14" t="n">
        <v>2041.72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225.04</v>
      </c>
      <c r="D10" s="41" t="n">
        <v>225.04</v>
      </c>
      <c r="E10" s="41" t="n">
        <v>225.04</v>
      </c>
      <c r="F10" s="41" t="n">
        <v>225.04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3.07</v>
      </c>
      <c r="D11" s="41" t="n">
        <v>3.07</v>
      </c>
      <c r="E11" s="41" t="n">
        <v>3.07</v>
      </c>
      <c r="F11" s="41" t="n">
        <v>3.07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30" t="n">
        <v>1743.61</v>
      </c>
      <c r="D16" s="30" t="n">
        <v>1743.61</v>
      </c>
      <c r="E16" s="30" t="n">
        <v>1743.61</v>
      </c>
      <c r="F16" s="30" t="n">
        <v>1743.61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1052.86</v>
      </c>
      <c r="D18" s="52" t="n">
        <v>1052.86</v>
      </c>
      <c r="E18" s="52" t="n">
        <v>1052.86</v>
      </c>
      <c r="F18" s="52" t="n">
        <v>1052.86</v>
      </c>
    </row>
    <row r="19" customFormat="false" ht="12.75" hidden="false" customHeight="false" outlineLevel="0" collapsed="false">
      <c r="A19" s="51" t="s">
        <v>39</v>
      </c>
      <c r="B19" s="36"/>
      <c r="C19" s="52" t="n">
        <v>1941.97</v>
      </c>
      <c r="D19" s="52" t="n">
        <v>1941.97</v>
      </c>
      <c r="E19" s="52" t="n">
        <v>1941.97</v>
      </c>
      <c r="F19" s="52" t="n">
        <v>1941.97</v>
      </c>
    </row>
    <row r="20" customFormat="false" ht="12.75" hidden="false" customHeight="false" outlineLevel="0" collapsed="false">
      <c r="A20" s="53" t="s">
        <v>40</v>
      </c>
      <c r="B20" s="43"/>
      <c r="C20" s="39" t="n">
        <v>3719.68</v>
      </c>
      <c r="D20" s="39" t="n">
        <v>3719.68</v>
      </c>
      <c r="E20" s="39" t="n">
        <v>3719.68</v>
      </c>
      <c r="F20" s="39" t="n">
        <v>3719.68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30" t="n">
        <f aca="false">C16</f>
        <v>1743.61</v>
      </c>
      <c r="D21" s="30" t="n">
        <f aca="false">D16</f>
        <v>1743.61</v>
      </c>
      <c r="E21" s="30" t="n">
        <f aca="false">E16</f>
        <v>1743.61</v>
      </c>
      <c r="F21" s="30" t="n">
        <f aca="false">F16</f>
        <v>1743.61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06-17T10:18:38Z</cp:lastPrinted>
  <dcterms:modified xsi:type="dcterms:W3CDTF">2014-07-15T12:01:03Z</dcterms:modified>
  <cp:revision>0</cp:revision>
  <dc:subject/>
  <dc:title/>
</cp:coreProperties>
</file>