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РАСЧЕТ  НЕРЕГУЛИРУЕМОЙ ЦЕНЫ НА ЭЛЕКТРИЧЕСКУЮ ЭНЕРГИЮ (МОЩНОСТЬ)</t>
  </si>
  <si>
    <t xml:space="preserve">ДЛЯ ПОТРЕБИТЕЛЕЙ ЗАО "РАДУГАЭНЕРГО" В МАЕ 2014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правочно</t>
  </si>
  <si>
    <t xml:space="preserve">Составляющие нерегулируемой цены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263.79</v>
      </c>
      <c r="B11" s="10"/>
      <c r="C11" s="11" t="n">
        <v>3592.73</v>
      </c>
      <c r="D11" s="14" t="n">
        <v>3887.95</v>
      </c>
      <c r="E11" s="14"/>
      <c r="F11" s="14" t="n">
        <v>4617.97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468.42</v>
      </c>
      <c r="E19" s="22" t="n">
        <v>2797.36</v>
      </c>
      <c r="F19" s="11" t="n">
        <v>3092.58</v>
      </c>
      <c r="G19" s="22" t="n">
        <v>3822.6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485.8</v>
      </c>
      <c r="E20" s="22" t="n">
        <v>3814.74</v>
      </c>
      <c r="F20" s="11" t="n">
        <v>4109.96</v>
      </c>
      <c r="G20" s="22" t="n">
        <v>4839.98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445.95</v>
      </c>
      <c r="E21" s="11" t="n">
        <v>5774.89</v>
      </c>
      <c r="F21" s="22" t="n">
        <v>6070.11</v>
      </c>
      <c r="G21" s="22" t="n">
        <v>6800.13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979.13</v>
      </c>
      <c r="B29" s="23"/>
      <c r="C29" s="22" t="n">
        <v>1979.13</v>
      </c>
      <c r="D29" s="14" t="n">
        <v>1979.13</v>
      </c>
      <c r="E29" s="14"/>
      <c r="F29" s="14" t="n">
        <v>1979.13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2" customFormat="false" ht="12.75" hidden="false" customHeight="false" outlineLevel="0" collapsed="false">
      <c r="A2" s="27" t="s">
        <v>21</v>
      </c>
      <c r="B2" s="27"/>
      <c r="C2" s="27"/>
      <c r="D2" s="27"/>
      <c r="E2" s="27"/>
      <c r="F2" s="27"/>
    </row>
    <row r="3" customFormat="false" ht="12.75" hidden="false" customHeight="false" outlineLevel="0" collapsed="false">
      <c r="A3" s="28" t="s">
        <v>22</v>
      </c>
      <c r="B3" s="29" t="s">
        <v>23</v>
      </c>
      <c r="C3" s="30" t="s">
        <v>6</v>
      </c>
      <c r="D3" s="30"/>
      <c r="E3" s="30"/>
      <c r="F3" s="30"/>
    </row>
    <row r="4" customFormat="false" ht="12.75" hidden="false" customHeight="false" outlineLevel="0" collapsed="false">
      <c r="A4" s="28"/>
      <c r="B4" s="31" t="s">
        <v>24</v>
      </c>
      <c r="C4" s="30" t="s">
        <v>7</v>
      </c>
      <c r="D4" s="30" t="s">
        <v>8</v>
      </c>
      <c r="E4" s="30" t="s">
        <v>9</v>
      </c>
      <c r="F4" s="30" t="s">
        <v>10</v>
      </c>
    </row>
    <row r="5" customFormat="false" ht="12.75" hidden="false" customHeight="false" outlineLevel="0" collapsed="false">
      <c r="A5" s="32" t="s">
        <v>25</v>
      </c>
      <c r="B5" s="29"/>
      <c r="C5" s="33"/>
      <c r="D5" s="33"/>
      <c r="E5" s="33"/>
      <c r="F5" s="33"/>
    </row>
    <row r="6" customFormat="false" ht="12.75" hidden="false" customHeight="false" outlineLevel="0" collapsed="false">
      <c r="A6" s="34" t="s">
        <v>26</v>
      </c>
      <c r="B6" s="35" t="s">
        <v>27</v>
      </c>
      <c r="C6" s="35" t="n">
        <v>1284.66</v>
      </c>
      <c r="D6" s="35" t="n">
        <v>1613.6</v>
      </c>
      <c r="E6" s="35" t="n">
        <v>1908.82</v>
      </c>
      <c r="F6" s="35" t="n">
        <v>2638.84</v>
      </c>
    </row>
    <row r="7" customFormat="false" ht="12.75" hidden="false" customHeight="false" outlineLevel="0" collapsed="false">
      <c r="A7" s="34" t="s">
        <v>28</v>
      </c>
      <c r="B7" s="35"/>
      <c r="C7" s="36"/>
      <c r="D7" s="36"/>
      <c r="E7" s="36"/>
      <c r="F7" s="36"/>
    </row>
    <row r="8" customFormat="false" ht="12.75" hidden="false" customHeight="false" outlineLevel="0" collapsed="false">
      <c r="A8" s="34" t="s">
        <v>29</v>
      </c>
      <c r="B8" s="35" t="s">
        <v>30</v>
      </c>
      <c r="C8" s="37" t="n">
        <v>669037.63</v>
      </c>
      <c r="D8" s="37" t="n">
        <v>701157.62</v>
      </c>
      <c r="E8" s="37" t="n">
        <v>1025859.08</v>
      </c>
      <c r="F8" s="37" t="n">
        <v>1163255.51</v>
      </c>
    </row>
    <row r="9" customFormat="false" ht="12.75" hidden="false" customHeight="false" outlineLevel="0" collapsed="false">
      <c r="A9" s="38" t="s">
        <v>31</v>
      </c>
      <c r="B9" s="31" t="s">
        <v>27</v>
      </c>
      <c r="C9" s="39" t="n">
        <v>141.87</v>
      </c>
      <c r="D9" s="39" t="n">
        <v>358.9</v>
      </c>
      <c r="E9" s="39" t="n">
        <v>390.61</v>
      </c>
      <c r="F9" s="39" t="n">
        <v>757.95</v>
      </c>
    </row>
    <row r="10" customFormat="false" ht="12.75" hidden="false" customHeight="false" outlineLevel="0" collapsed="false">
      <c r="A10" s="40" t="s">
        <v>32</v>
      </c>
      <c r="B10" s="30" t="s">
        <v>27</v>
      </c>
      <c r="C10" s="41" t="n">
        <v>217.86</v>
      </c>
      <c r="D10" s="41" t="n">
        <v>217.86</v>
      </c>
      <c r="E10" s="41" t="n">
        <v>217.86</v>
      </c>
      <c r="F10" s="41" t="n">
        <v>217.86</v>
      </c>
    </row>
    <row r="11" customFormat="false" ht="12.75" hidden="false" customHeight="false" outlineLevel="0" collapsed="false">
      <c r="A11" s="33" t="s">
        <v>33</v>
      </c>
      <c r="B11" s="42" t="s">
        <v>27</v>
      </c>
      <c r="C11" s="41" t="n">
        <v>3.33</v>
      </c>
      <c r="D11" s="41" t="n">
        <v>4.33</v>
      </c>
      <c r="E11" s="41" t="n">
        <v>5.33</v>
      </c>
      <c r="F11" s="41" t="n">
        <v>6.33</v>
      </c>
    </row>
    <row r="12" customFormat="false" ht="12.75" hidden="false" customHeight="false" outlineLevel="0" collapsed="false">
      <c r="A12" s="43" t="s">
        <v>34</v>
      </c>
      <c r="B12" s="42"/>
      <c r="C12" s="41"/>
      <c r="D12" s="41"/>
      <c r="E12" s="41"/>
      <c r="F12" s="41"/>
    </row>
    <row r="13" customFormat="false" ht="12.75" hidden="false" customHeight="false" outlineLevel="0" collapsed="false">
      <c r="A13" s="44" t="s">
        <v>35</v>
      </c>
      <c r="B13" s="30" t="s">
        <v>27</v>
      </c>
      <c r="C13" s="45" t="n">
        <v>70</v>
      </c>
      <c r="D13" s="45" t="n">
        <v>70</v>
      </c>
      <c r="E13" s="45" t="n">
        <v>70</v>
      </c>
      <c r="F13" s="45" t="n">
        <v>70</v>
      </c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4" t="s">
        <v>6</v>
      </c>
      <c r="B15" s="30"/>
      <c r="C15" s="30" t="s">
        <v>7</v>
      </c>
      <c r="D15" s="30" t="s">
        <v>8</v>
      </c>
      <c r="E15" s="30" t="s">
        <v>9</v>
      </c>
      <c r="F15" s="30" t="s">
        <v>10</v>
      </c>
    </row>
    <row r="16" customFormat="false" ht="24.75" hidden="false" customHeight="true" outlineLevel="0" collapsed="false">
      <c r="A16" s="48" t="s">
        <v>36</v>
      </c>
      <c r="B16" s="30" t="s">
        <v>27</v>
      </c>
      <c r="C16" s="30" t="n">
        <v>1687.94</v>
      </c>
      <c r="D16" s="30" t="n">
        <v>1687.94</v>
      </c>
      <c r="E16" s="30" t="n">
        <v>1687.94</v>
      </c>
      <c r="F16" s="30" t="n">
        <v>1687.94</v>
      </c>
    </row>
    <row r="17" customFormat="false" ht="25.5" hidden="false" customHeight="true" outlineLevel="0" collapsed="false">
      <c r="A17" s="49" t="s">
        <v>37</v>
      </c>
      <c r="B17" s="29" t="s">
        <v>27</v>
      </c>
      <c r="C17" s="29"/>
      <c r="D17" s="29"/>
      <c r="E17" s="29"/>
      <c r="F17" s="50"/>
    </row>
    <row r="18" customFormat="false" ht="12.75" hidden="false" customHeight="false" outlineLevel="0" collapsed="false">
      <c r="A18" s="51" t="s">
        <v>38</v>
      </c>
      <c r="B18" s="36"/>
      <c r="C18" s="52" t="n">
        <v>892.57</v>
      </c>
      <c r="D18" s="52" t="n">
        <v>892.57</v>
      </c>
      <c r="E18" s="52" t="n">
        <v>892.57</v>
      </c>
      <c r="F18" s="52" t="n">
        <v>892.57</v>
      </c>
    </row>
    <row r="19" customFormat="false" ht="12.75" hidden="false" customHeight="false" outlineLevel="0" collapsed="false">
      <c r="A19" s="51" t="s">
        <v>39</v>
      </c>
      <c r="B19" s="36"/>
      <c r="C19" s="52" t="n">
        <v>1909.65</v>
      </c>
      <c r="D19" s="52" t="n">
        <v>1909.65</v>
      </c>
      <c r="E19" s="52" t="n">
        <v>1909.65</v>
      </c>
      <c r="F19" s="52" t="n">
        <v>1909.65</v>
      </c>
    </row>
    <row r="20" customFormat="false" ht="12.75" hidden="false" customHeight="false" outlineLevel="0" collapsed="false">
      <c r="A20" s="53" t="s">
        <v>40</v>
      </c>
      <c r="B20" s="43"/>
      <c r="C20" s="39" t="n">
        <v>3870.1</v>
      </c>
      <c r="D20" s="39" t="n">
        <v>3870.1</v>
      </c>
      <c r="E20" s="39" t="n">
        <v>3870.1</v>
      </c>
      <c r="F20" s="39" t="n">
        <v>3870.1</v>
      </c>
    </row>
    <row r="21" customFormat="false" ht="12.75" hidden="false" customHeight="false" outlineLevel="0" collapsed="false">
      <c r="A21" s="44" t="s">
        <v>41</v>
      </c>
      <c r="B21" s="30" t="s">
        <v>27</v>
      </c>
      <c r="C21" s="30" t="n">
        <f aca="false">C16</f>
        <v>1687.94</v>
      </c>
      <c r="D21" s="30" t="n">
        <f aca="false">D16</f>
        <v>1687.94</v>
      </c>
      <c r="E21" s="30" t="n">
        <f aca="false">E16</f>
        <v>1687.94</v>
      </c>
      <c r="F21" s="30" t="n">
        <f aca="false">F16</f>
        <v>1687.94</v>
      </c>
    </row>
    <row r="22" customFormat="false" ht="12.75" hidden="false" customHeight="false" outlineLevel="0" collapsed="false">
      <c r="C22" s="12"/>
      <c r="D22" s="12"/>
      <c r="E22" s="12"/>
      <c r="F22" s="12"/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C25" s="12"/>
      <c r="D25" s="12"/>
      <c r="E25" s="12"/>
      <c r="F25" s="12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</sheetData>
  <mergeCells count="7">
    <mergeCell ref="A3:A4"/>
    <mergeCell ref="C3:F3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4-06-17T10:18:38Z</cp:lastPrinted>
  <dcterms:modified xsi:type="dcterms:W3CDTF">2014-06-17T10:25:56Z</dcterms:modified>
  <cp:revision>0</cp:revision>
  <dc:subject/>
  <dc:title/>
</cp:coreProperties>
</file>