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АПРЕЛ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248.52</v>
      </c>
      <c r="B11" s="10"/>
      <c r="C11" s="11" t="n">
        <v>3577.46</v>
      </c>
      <c r="D11" s="14" t="n">
        <v>3872.68</v>
      </c>
      <c r="E11" s="14"/>
      <c r="F11" s="14" t="n">
        <v>4602.7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506.96</v>
      </c>
      <c r="E19" s="22" t="n">
        <v>2835.9</v>
      </c>
      <c r="F19" s="11" t="n">
        <v>3131.12</v>
      </c>
      <c r="G19" s="11" t="n">
        <v>3861.14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402.16</v>
      </c>
      <c r="E20" s="22" t="n">
        <v>3731.1</v>
      </c>
      <c r="F20" s="11" t="n">
        <v>4026.32</v>
      </c>
      <c r="G20" s="22" t="n">
        <v>4756.34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504.86</v>
      </c>
      <c r="E21" s="11" t="n">
        <v>5833.8</v>
      </c>
      <c r="F21" s="22" t="n">
        <v>6129.02</v>
      </c>
      <c r="G21" s="22" t="n">
        <v>6859.04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63.86</v>
      </c>
      <c r="B29" s="23"/>
      <c r="C29" s="22" t="n">
        <v>1963.86</v>
      </c>
      <c r="D29" s="14" t="n">
        <v>1963.86</v>
      </c>
      <c r="E29" s="14"/>
      <c r="F29" s="14" t="n">
        <v>1963.86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216.15</v>
      </c>
      <c r="D10" s="41" t="n">
        <v>216.15</v>
      </c>
      <c r="E10" s="41" t="n">
        <v>216.15</v>
      </c>
      <c r="F10" s="41" t="n">
        <v>216.15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3</v>
      </c>
      <c r="D11" s="41" t="n">
        <v>3</v>
      </c>
      <c r="E11" s="41" t="n">
        <v>3</v>
      </c>
      <c r="F11" s="41" t="n">
        <v>3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674.71</v>
      </c>
      <c r="D16" s="30" t="n">
        <v>1674.71</v>
      </c>
      <c r="E16" s="30" t="n">
        <v>1674.71</v>
      </c>
      <c r="F16" s="30" t="n">
        <v>1674.15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33.15</v>
      </c>
      <c r="D18" s="52" t="n">
        <v>933.15</v>
      </c>
      <c r="E18" s="52" t="n">
        <v>933.15</v>
      </c>
      <c r="F18" s="52" t="n">
        <v>933.15</v>
      </c>
    </row>
    <row r="19" customFormat="false" ht="12.75" hidden="false" customHeight="false" outlineLevel="0" collapsed="false">
      <c r="A19" s="51" t="s">
        <v>39</v>
      </c>
      <c r="B19" s="36"/>
      <c r="C19" s="52" t="n">
        <v>1828.35</v>
      </c>
      <c r="D19" s="52" t="n">
        <v>1828.35</v>
      </c>
      <c r="E19" s="52" t="n">
        <v>1828.35</v>
      </c>
      <c r="F19" s="52" t="n">
        <v>1828.35</v>
      </c>
    </row>
    <row r="20" customFormat="false" ht="12.75" hidden="false" customHeight="false" outlineLevel="0" collapsed="false">
      <c r="A20" s="53" t="s">
        <v>40</v>
      </c>
      <c r="B20" s="43"/>
      <c r="C20" s="39" t="n">
        <v>3931.05</v>
      </c>
      <c r="D20" s="39" t="n">
        <v>3931.05</v>
      </c>
      <c r="E20" s="39" t="n">
        <v>3931.05</v>
      </c>
      <c r="F20" s="39" t="n">
        <v>3931.05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674.71</v>
      </c>
      <c r="D21" s="30" t="n">
        <f aca="false">D16</f>
        <v>1674.71</v>
      </c>
      <c r="E21" s="30" t="n">
        <f aca="false">E16</f>
        <v>1674.71</v>
      </c>
      <c r="F21" s="30" t="n">
        <f aca="false">F16</f>
        <v>1674.15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5-15T11:16:51Z</cp:lastPrinted>
  <dcterms:modified xsi:type="dcterms:W3CDTF">2014-05-15T11:23:41Z</dcterms:modified>
  <cp:revision>0</cp:revision>
  <dc:subject/>
  <dc:title/>
</cp:coreProperties>
</file>