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МАРТ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64.04</v>
      </c>
      <c r="B11" s="10"/>
      <c r="C11" s="11" t="n">
        <v>3492.98</v>
      </c>
      <c r="D11" s="14" t="n">
        <v>3788.2</v>
      </c>
      <c r="E11" s="14"/>
      <c r="F11" s="14" t="n">
        <v>4518.22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502.93</v>
      </c>
      <c r="E19" s="11" t="n">
        <v>2831.87</v>
      </c>
      <c r="F19" s="11" t="n">
        <v>3127.09</v>
      </c>
      <c r="G19" s="11" t="n">
        <v>3857.11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299.08</v>
      </c>
      <c r="E20" s="22" t="n">
        <v>3628.02</v>
      </c>
      <c r="F20" s="11" t="n">
        <v>3923.24</v>
      </c>
      <c r="G20" s="22" t="n">
        <v>4653.26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448.5</v>
      </c>
      <c r="E21" s="11" t="n">
        <v>5777.44</v>
      </c>
      <c r="F21" s="22" t="n">
        <v>6072.66</v>
      </c>
      <c r="G21" s="22" t="n">
        <v>6802.68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79.38</v>
      </c>
      <c r="B29" s="23"/>
      <c r="C29" s="22" t="n">
        <v>1879.38</v>
      </c>
      <c r="D29" s="14" t="n">
        <v>1879.38</v>
      </c>
      <c r="E29" s="14"/>
      <c r="F29" s="14" t="n">
        <v>1879.38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206.51</v>
      </c>
      <c r="D10" s="41" t="n">
        <v>206.51</v>
      </c>
      <c r="E10" s="41" t="n">
        <v>206.51</v>
      </c>
      <c r="F10" s="41" t="n">
        <v>206.51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86</v>
      </c>
      <c r="D11" s="41" t="n">
        <v>2.86</v>
      </c>
      <c r="E11" s="41" t="n">
        <v>2.86</v>
      </c>
      <c r="F11" s="41" t="n">
        <v>2.86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600.01</v>
      </c>
      <c r="D16" s="30" t="n">
        <v>1600.1</v>
      </c>
      <c r="E16" s="30" t="n">
        <v>1600.1</v>
      </c>
      <c r="F16" s="30" t="n">
        <v>1600.1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38.9</v>
      </c>
      <c r="D18" s="52" t="n">
        <v>938.9</v>
      </c>
      <c r="E18" s="52" t="n">
        <v>938.9</v>
      </c>
      <c r="F18" s="52" t="n">
        <v>938.9</v>
      </c>
    </row>
    <row r="19" customFormat="false" ht="12.75" hidden="false" customHeight="false" outlineLevel="0" collapsed="false">
      <c r="A19" s="51" t="s">
        <v>39</v>
      </c>
      <c r="B19" s="36"/>
      <c r="C19" s="52" t="n">
        <v>1735.05</v>
      </c>
      <c r="D19" s="52" t="n">
        <v>1735.05</v>
      </c>
      <c r="E19" s="52" t="n">
        <v>1735.05</v>
      </c>
      <c r="F19" s="52" t="n">
        <v>1735.05</v>
      </c>
    </row>
    <row r="20" customFormat="false" ht="12.75" hidden="false" customHeight="false" outlineLevel="0" collapsed="false">
      <c r="A20" s="53" t="s">
        <v>40</v>
      </c>
      <c r="B20" s="43"/>
      <c r="C20" s="39" t="n">
        <v>3884.47</v>
      </c>
      <c r="D20" s="39" t="n">
        <v>3884.47</v>
      </c>
      <c r="E20" s="39" t="n">
        <v>3884.47</v>
      </c>
      <c r="F20" s="39" t="n">
        <v>3884.47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600.01</v>
      </c>
      <c r="D21" s="30" t="n">
        <f aca="false">D16</f>
        <v>1600.1</v>
      </c>
      <c r="E21" s="30" t="n">
        <f aca="false">E16</f>
        <v>1600.1</v>
      </c>
      <c r="F21" s="30" t="n">
        <f aca="false">F16</f>
        <v>1600.1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3-14T05:08:59Z</cp:lastPrinted>
  <dcterms:modified xsi:type="dcterms:W3CDTF">2014-04-15T07:23:07Z</dcterms:modified>
  <cp:revision>0</cp:revision>
  <dc:subject/>
  <dc:title/>
</cp:coreProperties>
</file>