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ФЕВРАЛ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045.99</v>
      </c>
      <c r="B11" s="10"/>
      <c r="C11" s="11" t="n">
        <v>3374.93</v>
      </c>
      <c r="D11" s="14" t="n">
        <v>3670.15</v>
      </c>
      <c r="E11" s="14"/>
      <c r="F11" s="14" t="n">
        <v>4400.17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487.7</v>
      </c>
      <c r="E19" s="11" t="n">
        <v>2816.64</v>
      </c>
      <c r="F19" s="11" t="n">
        <v>3111.86</v>
      </c>
      <c r="G19" s="11" t="n">
        <v>3841.88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174.56</v>
      </c>
      <c r="E20" s="22" t="n">
        <v>3503.5</v>
      </c>
      <c r="F20" s="11" t="n">
        <v>3798.72</v>
      </c>
      <c r="G20" s="22" t="n">
        <v>4528.74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4653.52</v>
      </c>
      <c r="E21" s="11" t="n">
        <v>4982.46</v>
      </c>
      <c r="F21" s="22" t="n">
        <v>5277.68</v>
      </c>
      <c r="G21" s="22" t="n">
        <v>6007.7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761.33</v>
      </c>
      <c r="B29" s="23"/>
      <c r="C29" s="22" t="n">
        <v>1761.33</v>
      </c>
      <c r="D29" s="14" t="n">
        <v>1761.33</v>
      </c>
      <c r="E29" s="14"/>
      <c r="F29" s="14" t="n">
        <v>1761.33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93.01</v>
      </c>
      <c r="D10" s="41" t="n">
        <v>193.01</v>
      </c>
      <c r="E10" s="41" t="n">
        <v>193.01</v>
      </c>
      <c r="F10" s="41" t="n">
        <v>193.01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88</v>
      </c>
      <c r="D11" s="41" t="n">
        <v>2.88</v>
      </c>
      <c r="E11" s="41" t="n">
        <v>2.88</v>
      </c>
      <c r="F11" s="41" t="n">
        <v>2.88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495.44</v>
      </c>
      <c r="D16" s="30" t="n">
        <v>1495.44</v>
      </c>
      <c r="E16" s="30" t="n">
        <v>1495.44</v>
      </c>
      <c r="F16" s="30" t="n">
        <v>1495.44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37.15</v>
      </c>
      <c r="D18" s="52" t="n">
        <v>937.15</v>
      </c>
      <c r="E18" s="52" t="n">
        <v>937.15</v>
      </c>
      <c r="F18" s="52" t="n">
        <v>937.15</v>
      </c>
    </row>
    <row r="19" customFormat="false" ht="12.75" hidden="false" customHeight="false" outlineLevel="0" collapsed="false">
      <c r="A19" s="51" t="s">
        <v>39</v>
      </c>
      <c r="B19" s="36"/>
      <c r="C19" s="52" t="n">
        <v>1624.01</v>
      </c>
      <c r="D19" s="52" t="n">
        <v>1624.01</v>
      </c>
      <c r="E19" s="52" t="n">
        <v>1624.01</v>
      </c>
      <c r="F19" s="52" t="n">
        <v>1624.01</v>
      </c>
    </row>
    <row r="20" customFormat="false" ht="12.75" hidden="false" customHeight="false" outlineLevel="0" collapsed="false">
      <c r="A20" s="53" t="s">
        <v>40</v>
      </c>
      <c r="B20" s="43"/>
      <c r="C20" s="39" t="n">
        <v>3102.97</v>
      </c>
      <c r="D20" s="39" t="n">
        <v>3102.97</v>
      </c>
      <c r="E20" s="39" t="n">
        <v>3102.97</v>
      </c>
      <c r="F20" s="39" t="n">
        <v>3102.97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495.44</v>
      </c>
      <c r="D21" s="30" t="n">
        <f aca="false">D16</f>
        <v>1495.44</v>
      </c>
      <c r="E21" s="30" t="n">
        <f aca="false">E16</f>
        <v>1495.44</v>
      </c>
      <c r="F21" s="30" t="n">
        <f aca="false">F16</f>
        <v>1495.44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3-14T05:08:59Z</cp:lastPrinted>
  <dcterms:modified xsi:type="dcterms:W3CDTF">2014-03-14T05:13:20Z</dcterms:modified>
  <cp:revision>0</cp:revision>
  <dc:subject/>
  <dc:title/>
</cp:coreProperties>
</file>