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          РАСЧЕТ ПРЕДЕЛЬНОЙ НЕРЕГУЛИРУЕМОЙ ЦЕНЫ </t>
  </si>
  <si>
    <t xml:space="preserve">                              ДЛЯ ПОТРЕБИТЕЛЕЙ ЗАО "РАДУГАЭНЕРГО" В ЯНВАРЕ 2011 г.</t>
  </si>
  <si>
    <t xml:space="preserve">руб./кВт.ч.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Покупка по свободной цене опубликованной на сайте ОАО "АТС"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1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 менее 4501 часов</t>
  </si>
  <si>
    <t xml:space="preserve">Тарифы, дифференцированные по зонам суток</t>
  </si>
  <si>
    <t xml:space="preserve">пиковая зона</t>
  </si>
  <si>
    <t xml:space="preserve">полупиковая зона</t>
  </si>
  <si>
    <t xml:space="preserve">ночная зона</t>
  </si>
  <si>
    <t xml:space="preserve">Двухставочный тариф</t>
  </si>
  <si>
    <t xml:space="preserve">плата за мощность, руб/кВт в мес.</t>
  </si>
  <si>
    <t xml:space="preserve">плата за энергию</t>
  </si>
  <si>
    <t xml:space="preserve">Для компенсации потерь ТСО</t>
  </si>
  <si>
    <t xml:space="preserve">Потери ТСО </t>
  </si>
  <si>
    <t xml:space="preserve">Зам. ген. директора ЗАО "Радугаэнерго" по экономике и финансам</t>
  </si>
  <si>
    <t xml:space="preserve">Л.И. Васильева</t>
  </si>
  <si>
    <t xml:space="preserve">Примечание: на основании Постановления департамента цен и тарифов администрации Владимирской области от 23.06.2011 № 31/4 произведен перерасчет нерегулируемой цен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000"/>
    <numFmt numFmtId="167" formatCode="0.00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:F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1</v>
      </c>
      <c r="B3" s="3"/>
      <c r="C3" s="2"/>
      <c r="D3" s="3"/>
      <c r="E3" s="3"/>
      <c r="F3" s="3"/>
      <c r="G3" s="3"/>
      <c r="H3" s="3"/>
      <c r="I3" s="3"/>
      <c r="J3" s="4"/>
      <c r="K3" s="4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J5" s="5" t="s">
        <v>2</v>
      </c>
      <c r="K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7" t="s">
        <v>4</v>
      </c>
      <c r="H6" s="7"/>
      <c r="I6" s="8" t="s">
        <v>5</v>
      </c>
      <c r="J6" s="6" t="s">
        <v>6</v>
      </c>
      <c r="K6" s="6"/>
      <c r="N6" s="0" t="n">
        <v>3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7"/>
      <c r="H7" s="7"/>
      <c r="I7" s="8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8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7"/>
      <c r="H9" s="7"/>
      <c r="I9" s="8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8"/>
      <c r="J10" s="6"/>
      <c r="K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7"/>
      <c r="H11" s="7"/>
      <c r="I11" s="8"/>
      <c r="J11" s="6"/>
      <c r="K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7"/>
      <c r="H12" s="7"/>
      <c r="I12" s="8"/>
      <c r="J12" s="6"/>
      <c r="K12" s="6"/>
    </row>
    <row r="13" customFormat="false" ht="59.25" hidden="false" customHeight="true" outlineLevel="0" collapsed="false">
      <c r="A13" s="6"/>
      <c r="B13" s="6"/>
      <c r="C13" s="6"/>
      <c r="D13" s="6"/>
      <c r="E13" s="6"/>
      <c r="F13" s="6"/>
      <c r="G13" s="7"/>
      <c r="H13" s="7"/>
      <c r="I13" s="8"/>
      <c r="J13" s="6"/>
      <c r="K13" s="6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9" t="s">
        <v>7</v>
      </c>
      <c r="H14" s="9" t="s">
        <v>8</v>
      </c>
      <c r="I14" s="9"/>
      <c r="J14" s="9" t="s">
        <v>7</v>
      </c>
      <c r="K14" s="9" t="s">
        <v>8</v>
      </c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1"/>
      <c r="H15" s="11"/>
      <c r="I15" s="11"/>
      <c r="J15" s="11"/>
      <c r="K15" s="11"/>
    </row>
    <row r="16" customFormat="false" ht="12.75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0" t="s">
        <v>11</v>
      </c>
      <c r="B18" s="10"/>
      <c r="C18" s="10"/>
      <c r="D18" s="10"/>
      <c r="E18" s="10"/>
      <c r="F18" s="10"/>
      <c r="G18" s="9" t="n">
        <v>1.743073</v>
      </c>
      <c r="H18" s="9" t="n">
        <v>2.214383</v>
      </c>
      <c r="I18" s="14" t="n">
        <v>1.39227</v>
      </c>
      <c r="J18" s="15" t="n">
        <f aca="false">G18+I18</f>
        <v>3.135343</v>
      </c>
      <c r="K18" s="15" t="n">
        <f aca="false">H18+I18</f>
        <v>3.606653</v>
      </c>
    </row>
    <row r="19" customFormat="false" ht="12.75" hidden="false" customHeight="false" outlineLevel="0" collapsed="false">
      <c r="A19" s="10" t="s">
        <v>12</v>
      </c>
      <c r="B19" s="10"/>
      <c r="C19" s="10"/>
      <c r="D19" s="10"/>
      <c r="E19" s="10"/>
      <c r="F19" s="10"/>
      <c r="G19" s="9" t="n">
        <v>1.743073</v>
      </c>
      <c r="H19" s="9" t="n">
        <v>2.214383</v>
      </c>
      <c r="I19" s="16" t="n">
        <v>1.44177</v>
      </c>
      <c r="J19" s="15" t="n">
        <f aca="false">G19+I19</f>
        <v>3.184843</v>
      </c>
      <c r="K19" s="15" t="n">
        <f aca="false">H19+I19</f>
        <v>3.656153</v>
      </c>
    </row>
    <row r="20" customFormat="false" ht="12.7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9" t="n">
        <v>1.743073</v>
      </c>
      <c r="H20" s="9" t="n">
        <v>2.214383</v>
      </c>
      <c r="I20" s="14" t="n">
        <v>1.48126</v>
      </c>
      <c r="J20" s="15" t="n">
        <f aca="false">G20+I20</f>
        <v>3.224333</v>
      </c>
      <c r="K20" s="15" t="n">
        <f aca="false">H20+I20</f>
        <v>3.695643</v>
      </c>
    </row>
    <row r="21" customFormat="false" ht="12.75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9" t="n">
        <v>1.743073</v>
      </c>
      <c r="H21" s="9" t="n">
        <v>2.214383</v>
      </c>
      <c r="I21" s="16" t="n">
        <v>1.52769</v>
      </c>
      <c r="J21" s="15" t="n">
        <f aca="false">G21+I21</f>
        <v>3.270763</v>
      </c>
      <c r="K21" s="15" t="n">
        <f aca="false">H21+I21</f>
        <v>3.742073</v>
      </c>
    </row>
    <row r="22" customFormat="false" ht="12.75" hidden="false" customHeight="false" outlineLevel="0" collapsed="false">
      <c r="A22" s="10" t="s">
        <v>15</v>
      </c>
      <c r="B22" s="10"/>
      <c r="C22" s="10"/>
      <c r="D22" s="10"/>
      <c r="E22" s="10"/>
      <c r="F22" s="10"/>
      <c r="G22" s="9" t="n">
        <v>1.743073</v>
      </c>
      <c r="H22" s="9" t="n">
        <v>2.214383</v>
      </c>
      <c r="I22" s="14" t="n">
        <v>1.58303</v>
      </c>
      <c r="J22" s="15" t="n">
        <f aca="false">G22+I22</f>
        <v>3.326103</v>
      </c>
      <c r="K22" s="15" t="n">
        <f aca="false">H22+I22</f>
        <v>3.797413</v>
      </c>
    </row>
    <row r="23" customFormat="false" ht="12.75" hidden="false" customHeight="false" outlineLevel="0" collapsed="false">
      <c r="A23" s="10" t="s">
        <v>16</v>
      </c>
      <c r="B23" s="10"/>
      <c r="C23" s="10"/>
      <c r="D23" s="10"/>
      <c r="E23" s="10"/>
      <c r="F23" s="10"/>
      <c r="G23" s="9" t="n">
        <v>1.743073</v>
      </c>
      <c r="H23" s="9" t="n">
        <v>2.214383</v>
      </c>
      <c r="I23" s="14" t="n">
        <v>1.64977</v>
      </c>
      <c r="J23" s="15" t="n">
        <f aca="false">G23+I23</f>
        <v>3.392843</v>
      </c>
      <c r="K23" s="15" t="n">
        <f aca="false">H23+I23</f>
        <v>3.864153</v>
      </c>
    </row>
    <row r="24" customFormat="false" ht="12.75" hidden="false" customHeight="false" outlineLevel="0" collapsed="false">
      <c r="A24" s="10" t="s">
        <v>17</v>
      </c>
      <c r="B24" s="10"/>
      <c r="C24" s="10"/>
      <c r="D24" s="10"/>
      <c r="E24" s="10"/>
      <c r="F24" s="10"/>
      <c r="G24" s="9" t="n">
        <v>1.743073</v>
      </c>
      <c r="H24" s="9" t="n">
        <v>2.214383</v>
      </c>
      <c r="I24" s="14" t="n">
        <v>1.73264</v>
      </c>
      <c r="J24" s="15" t="n">
        <f aca="false">G24+I24</f>
        <v>3.475713</v>
      </c>
      <c r="K24" s="15" t="n">
        <f aca="false">H24+I24</f>
        <v>3.947023</v>
      </c>
    </row>
    <row r="25" customFormat="false" ht="12.75" hidden="false" customHeight="false" outlineLevel="0" collapsed="false">
      <c r="A25" s="17" t="s">
        <v>1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0" t="s">
        <v>19</v>
      </c>
      <c r="B26" s="10"/>
      <c r="C26" s="10"/>
      <c r="D26" s="10"/>
      <c r="E26" s="10"/>
      <c r="F26" s="10"/>
      <c r="G26" s="9" t="n">
        <v>1.743073</v>
      </c>
      <c r="H26" s="9" t="n">
        <v>2.214383</v>
      </c>
      <c r="I26" s="14" t="n">
        <v>3.05663</v>
      </c>
      <c r="J26" s="15" t="n">
        <f aca="false">G26+I26</f>
        <v>4.799703</v>
      </c>
      <c r="K26" s="15" t="n">
        <f aca="false">H26+I26</f>
        <v>5.271013</v>
      </c>
    </row>
    <row r="27" customFormat="false" ht="12.75" hidden="false" customHeight="false" outlineLevel="0" collapsed="false">
      <c r="A27" s="10" t="s">
        <v>20</v>
      </c>
      <c r="B27" s="10"/>
      <c r="C27" s="10"/>
      <c r="D27" s="10"/>
      <c r="E27" s="10"/>
      <c r="F27" s="10"/>
      <c r="G27" s="9" t="n">
        <v>1.743073</v>
      </c>
      <c r="H27" s="9" t="n">
        <v>2.214383</v>
      </c>
      <c r="I27" s="14" t="n">
        <v>1.45545</v>
      </c>
      <c r="J27" s="15" t="n">
        <f aca="false">G27+I27</f>
        <v>3.198523</v>
      </c>
      <c r="K27" s="15" t="n">
        <f aca="false">H27+I27</f>
        <v>3.669833</v>
      </c>
    </row>
    <row r="28" customFormat="false" ht="12.75" hidden="false" customHeight="false" outlineLevel="0" collapsed="false">
      <c r="A28" s="10" t="s">
        <v>21</v>
      </c>
      <c r="B28" s="10"/>
      <c r="C28" s="10"/>
      <c r="D28" s="10"/>
      <c r="E28" s="10"/>
      <c r="F28" s="10"/>
      <c r="G28" s="9" t="n">
        <v>1.743073</v>
      </c>
      <c r="H28" s="9" t="n">
        <v>2.214383</v>
      </c>
      <c r="I28" s="14" t="n">
        <v>0.74006</v>
      </c>
      <c r="J28" s="15" t="n">
        <f aca="false">G28+I28</f>
        <v>2.483133</v>
      </c>
      <c r="K28" s="15" t="n">
        <f aca="false">H28+I28</f>
        <v>2.954443</v>
      </c>
      <c r="P28" s="0" t="n">
        <v>115.09</v>
      </c>
    </row>
    <row r="29" customFormat="false" ht="12.7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1" t="n">
        <v>781.3462</v>
      </c>
      <c r="H30" s="19" t="n">
        <v>885.9942</v>
      </c>
      <c r="I30" s="11" t="n">
        <v>278.07481</v>
      </c>
      <c r="J30" s="20" t="n">
        <f aca="false">G30+I30</f>
        <v>1059.42101</v>
      </c>
      <c r="K30" s="21" t="n">
        <f aca="false">H30+I30</f>
        <v>1164.06901</v>
      </c>
    </row>
    <row r="31" customFormat="false" ht="12.75" hidden="false" customHeight="false" outlineLevel="0" collapsed="false">
      <c r="A31" s="10" t="s">
        <v>24</v>
      </c>
      <c r="B31" s="10"/>
      <c r="C31" s="10"/>
      <c r="D31" s="10"/>
      <c r="E31" s="10"/>
      <c r="F31" s="10"/>
      <c r="G31" s="11" t="n">
        <v>0.40996</v>
      </c>
      <c r="H31" s="11" t="n">
        <v>0.70824</v>
      </c>
      <c r="I31" s="11" t="n">
        <v>0.94735</v>
      </c>
      <c r="J31" s="20" t="n">
        <f aca="false">G31+I31</f>
        <v>1.35731</v>
      </c>
      <c r="K31" s="21" t="n">
        <f aca="false">H31+I31</f>
        <v>1.65559</v>
      </c>
    </row>
    <row r="32" customFormat="false" ht="12.75" hidden="false" customHeight="false" outlineLevel="0" collapsed="false">
      <c r="A32" s="17" t="s">
        <v>25</v>
      </c>
      <c r="B32" s="17"/>
      <c r="C32" s="17"/>
      <c r="D32" s="17"/>
      <c r="E32" s="17"/>
      <c r="F32" s="17"/>
      <c r="G32" s="11"/>
      <c r="H32" s="11"/>
      <c r="I32" s="11"/>
      <c r="J32" s="22"/>
      <c r="K32" s="22"/>
    </row>
    <row r="33" customFormat="false" ht="12.75" hidden="false" customHeight="false" outlineLevel="0" collapsed="false">
      <c r="A33" s="10" t="s">
        <v>26</v>
      </c>
      <c r="B33" s="10"/>
      <c r="C33" s="10"/>
      <c r="D33" s="10"/>
      <c r="E33" s="10"/>
      <c r="F33" s="10"/>
      <c r="G33" s="11" t="n">
        <v>0.13441</v>
      </c>
      <c r="H33" s="11" t="n">
        <v>0.13441</v>
      </c>
      <c r="I33" s="23" t="n">
        <v>1.73264</v>
      </c>
      <c r="J33" s="21" t="n">
        <f aca="false">G33+I33</f>
        <v>1.86705</v>
      </c>
      <c r="K33" s="21" t="n">
        <f aca="false">H33+I33</f>
        <v>1.86705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5"/>
      <c r="J34" s="26"/>
      <c r="K34" s="26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5"/>
      <c r="H35" s="25"/>
      <c r="I35" s="25"/>
      <c r="J35" s="26"/>
      <c r="K35" s="26"/>
    </row>
    <row r="37" customFormat="false" ht="12.75" hidden="false" customHeight="true" outlineLevel="0" collapsed="false">
      <c r="A37" s="27" t="s">
        <v>27</v>
      </c>
      <c r="B37" s="27"/>
      <c r="C37" s="27"/>
      <c r="D37" s="27"/>
      <c r="E37" s="27"/>
      <c r="F37" s="28"/>
      <c r="G37" s="28"/>
      <c r="H37" s="28"/>
      <c r="I37" s="28"/>
      <c r="J37" s="28"/>
      <c r="K37" s="28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8"/>
      <c r="G38" s="28"/>
      <c r="H38" s="5" t="s">
        <v>28</v>
      </c>
      <c r="I38" s="5"/>
      <c r="J38" s="5"/>
      <c r="K38" s="5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8"/>
      <c r="G39" s="28"/>
      <c r="H39" s="28"/>
      <c r="I39" s="28"/>
      <c r="J39" s="28"/>
      <c r="K39" s="28"/>
    </row>
    <row r="41" customFormat="false" ht="12.75" hidden="false" customHeight="true" outlineLevel="0" collapsed="false">
      <c r="A41" s="29" t="s">
        <v>2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8.2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5.2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</sheetData>
  <mergeCells count="33">
    <mergeCell ref="A1:K2"/>
    <mergeCell ref="J5:K5"/>
    <mergeCell ref="A6:F14"/>
    <mergeCell ref="G6:H13"/>
    <mergeCell ref="I6:I13"/>
    <mergeCell ref="J6:K13"/>
    <mergeCell ref="A15:F15"/>
    <mergeCell ref="A16:F17"/>
    <mergeCell ref="G16:G17"/>
    <mergeCell ref="H16:H17"/>
    <mergeCell ref="I16:I17"/>
    <mergeCell ref="J16:J17"/>
    <mergeCell ref="K16:K17"/>
    <mergeCell ref="A18:F18"/>
    <mergeCell ref="A19:F19"/>
    <mergeCell ref="A20:F20"/>
    <mergeCell ref="A21:F21"/>
    <mergeCell ref="A22:F22"/>
    <mergeCell ref="A23:F23"/>
    <mergeCell ref="A24:F24"/>
    <mergeCell ref="A25:K25"/>
    <mergeCell ref="A26:F26"/>
    <mergeCell ref="A27:F27"/>
    <mergeCell ref="A28:F28"/>
    <mergeCell ref="A29:K29"/>
    <mergeCell ref="A30:F30"/>
    <mergeCell ref="A31:F31"/>
    <mergeCell ref="A32:F32"/>
    <mergeCell ref="A33:F33"/>
    <mergeCell ref="A37:E39"/>
    <mergeCell ref="H38:K38"/>
    <mergeCell ref="A41:K43"/>
    <mergeCell ref="A44:K4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1-07-05T10:02:06Z</cp:lastPrinted>
  <dcterms:modified xsi:type="dcterms:W3CDTF">2012-04-12T06:46:34Z</dcterms:modified>
  <cp:revision>0</cp:revision>
  <dc:subject/>
  <dc:title/>
</cp:coreProperties>
</file>