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РАСЧЕТ ФАКТИЧЕСКОГО ЗНАЧЕНИЯ ПРЕДЕЛЬНОЙ НЕРЕГУЛИРУЕМОЙ ЦЕНЫ </t>
  </si>
  <si>
    <t xml:space="preserve">                              ДЛЯ ПОТРЕБИТЕЛЕЙ ЗАО "РАДУГАЭНЕРГО" В МАРТЕ 2011 г.</t>
  </si>
  <si>
    <t xml:space="preserve">коп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K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f aca="false">194.5163+$N$6</f>
        <v>197.5163</v>
      </c>
      <c r="H18" s="9" t="n">
        <f aca="false">245.8413+$N$6</f>
        <v>248.8413</v>
      </c>
      <c r="I18" s="14" t="n">
        <v>137.966</v>
      </c>
      <c r="J18" s="15" t="n">
        <f aca="false">G18+I18</f>
        <v>335.4823</v>
      </c>
      <c r="K18" s="15" t="n">
        <f aca="false">H18+I18</f>
        <v>386.807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f aca="false">194.5163+$N$6</f>
        <v>197.5163</v>
      </c>
      <c r="H19" s="9" t="n">
        <f aca="false">245.8413+$N$6</f>
        <v>248.8413</v>
      </c>
      <c r="I19" s="16" t="n">
        <v>142.146</v>
      </c>
      <c r="J19" s="15" t="n">
        <f aca="false">G19+I19</f>
        <v>339.6623</v>
      </c>
      <c r="K19" s="15" t="n">
        <f aca="false">H19+I19</f>
        <v>390.987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f aca="false">194.5163+$N$6</f>
        <v>197.5163</v>
      </c>
      <c r="H20" s="9" t="n">
        <f aca="false">245.8413+$N$6</f>
        <v>248.8413</v>
      </c>
      <c r="I20" s="14" t="n">
        <v>145.479</v>
      </c>
      <c r="J20" s="15" t="n">
        <f aca="false">G20+I20</f>
        <v>342.9953</v>
      </c>
      <c r="K20" s="15" t="n">
        <f aca="false">H20+I20</f>
        <v>394.320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f aca="false">194.5163+$N$6</f>
        <v>197.5163</v>
      </c>
      <c r="H21" s="9" t="n">
        <f aca="false">245.8413+$N$6</f>
        <v>248.8413</v>
      </c>
      <c r="I21" s="16" t="n">
        <v>149.4</v>
      </c>
      <c r="J21" s="15" t="n">
        <f aca="false">G21+I21</f>
        <v>346.9163</v>
      </c>
      <c r="K21" s="15" t="n">
        <f aca="false">H21+I21</f>
        <v>398.241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f aca="false">194.5163+$N$6</f>
        <v>197.5163</v>
      </c>
      <c r="H22" s="9" t="n">
        <f aca="false">245.8413+$N$6</f>
        <v>248.8413</v>
      </c>
      <c r="I22" s="14" t="n">
        <v>154.073</v>
      </c>
      <c r="J22" s="15" t="n">
        <f aca="false">G22+I22</f>
        <v>351.5893</v>
      </c>
      <c r="K22" s="15" t="n">
        <f aca="false">H22+I22</f>
        <v>402.914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f aca="false">194.5163+$N$6</f>
        <v>197.5163</v>
      </c>
      <c r="H23" s="9" t="n">
        <f aca="false">245.8413+$N$6</f>
        <v>248.8413</v>
      </c>
      <c r="I23" s="14" t="n">
        <v>159.708</v>
      </c>
      <c r="J23" s="15" t="n">
        <f aca="false">G23+I23</f>
        <v>357.2243</v>
      </c>
      <c r="K23" s="15" t="n">
        <f aca="false">H23+I23</f>
        <v>408.549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f aca="false">194.5163+$N$6</f>
        <v>197.5163</v>
      </c>
      <c r="H24" s="9" t="n">
        <f aca="false">245.8413+$N$6</f>
        <v>248.8413</v>
      </c>
      <c r="I24" s="14" t="n">
        <v>166.704</v>
      </c>
      <c r="J24" s="15" t="n">
        <f aca="false">G24+I24</f>
        <v>364.2203</v>
      </c>
      <c r="K24" s="15" t="n">
        <f aca="false">H24+I24</f>
        <v>415.545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f aca="false">194.5163+$N$6</f>
        <v>197.5163</v>
      </c>
      <c r="H26" s="9" t="n">
        <f aca="false">245.8413+$N$6</f>
        <v>248.8413</v>
      </c>
      <c r="I26" s="14" t="n">
        <v>281.539</v>
      </c>
      <c r="J26" s="15" t="n">
        <f aca="false">G26+I26</f>
        <v>479.0553</v>
      </c>
      <c r="K26" s="15" t="n">
        <f aca="false">H26+I26</f>
        <v>530.380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f aca="false">194.5163+$N$6</f>
        <v>197.5163</v>
      </c>
      <c r="H27" s="9" t="n">
        <f aca="false">245.8413+$N$6</f>
        <v>248.8413</v>
      </c>
      <c r="I27" s="14" t="n">
        <v>139.885</v>
      </c>
      <c r="J27" s="15" t="n">
        <f aca="false">G27+I27</f>
        <v>337.4013</v>
      </c>
      <c r="K27" s="15" t="n">
        <f aca="false">H27+I27</f>
        <v>388.726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f aca="false">194.5163+$N$6</f>
        <v>197.5163</v>
      </c>
      <c r="H28" s="9" t="n">
        <f aca="false">245.8413+$N$6</f>
        <v>248.8413</v>
      </c>
      <c r="I28" s="14" t="n">
        <v>86.349</v>
      </c>
      <c r="J28" s="15" t="n">
        <f aca="false">G28+I28</f>
        <v>283.8653</v>
      </c>
      <c r="K28" s="15" t="n">
        <f aca="false">H28+I28</f>
        <v>335.190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918.8059</v>
      </c>
      <c r="H30" s="19" t="n">
        <v>1047.7261</v>
      </c>
      <c r="I30" s="11" t="n">
        <v>234.78571</v>
      </c>
      <c r="J30" s="20" t="n">
        <f aca="false">G30+I30</f>
        <v>1153.59161</v>
      </c>
      <c r="K30" s="21" t="n">
        <f aca="false">H30+I30</f>
        <v>1282.51181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41.281</v>
      </c>
      <c r="H31" s="11" t="n">
        <v>71.281</v>
      </c>
      <c r="I31" s="11" t="n">
        <v>100.401</v>
      </c>
      <c r="J31" s="20" t="n">
        <f aca="false">G31+I31</f>
        <v>141.682</v>
      </c>
      <c r="K31" s="21" t="n">
        <f aca="false">H31+I31</f>
        <v>171.682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24"/>
      <c r="K32" s="2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4"/>
      <c r="K33" s="2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4"/>
      <c r="K34" s="24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3"/>
      <c r="H35" s="23"/>
      <c r="I35" s="23"/>
      <c r="J35" s="24"/>
      <c r="K35" s="24"/>
    </row>
    <row r="37" customFormat="false" ht="12.75" hidden="false" customHeight="true" outlineLevel="0" collapsed="false">
      <c r="A37" s="25" t="s">
        <v>25</v>
      </c>
      <c r="B37" s="25"/>
      <c r="C37" s="25"/>
      <c r="D37" s="25"/>
      <c r="E37" s="25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5" t="s">
        <v>26</v>
      </c>
      <c r="I38" s="5"/>
      <c r="J38" s="5"/>
      <c r="K38" s="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6"/>
      <c r="I39" s="26"/>
      <c r="J39" s="26"/>
      <c r="K39" s="26"/>
    </row>
  </sheetData>
  <mergeCells count="29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7:E39"/>
    <mergeCell ref="H38:K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2-16T10:56:48Z</cp:lastPrinted>
  <dcterms:modified xsi:type="dcterms:W3CDTF">2011-04-26T04:55:30Z</dcterms:modified>
  <cp:revision>0</cp:revision>
  <dc:subject/>
  <dc:title/>
</cp:coreProperties>
</file>