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РАСЧЕТ ПРОГНОЗНОГО ЗНАЧЕНИЯ ПРЕДЕЛЬНОЙ НЕРЕГУЛИРУЕМОЙ ЦЕНЫ </t>
  </si>
  <si>
    <t xml:space="preserve">                              ДЛЯ ПОТРЕБИТЕЛЕЙ ЗАО "РАДУГАЭНЕРГО" В ЯНВАРЕ 2011 г.</t>
  </si>
  <si>
    <t xml:space="preserve">коп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у Гарантирующего поставщика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ВНИМАНИЕ!  В связи с отсутствием фактической нерегулируемой цены на январь 2011 года указана прогнозная нерегулируемая цена,</t>
  </si>
  <si>
    <t xml:space="preserve">рассчитанная ОАО"АТС" (согласно п.7.1 Временного регламента обеспечения торговли электроэнергией и мощностью на </t>
  </si>
  <si>
    <t xml:space="preserve">оптовом рынке в январе -марте 2011 года, утвержденного Наблюдательным советом НП "Совет рынка" 17 декабря 2010 г.</t>
  </si>
  <si>
    <t xml:space="preserve">с дополнениями и изменениями от 24.12.2010, 30.12.2010 и 28.01.2011 г.) Перерасчет с применением фактической  </t>
  </si>
  <si>
    <t xml:space="preserve">цены будет произведен в счете-фактуре за февраль 2011 г.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f aca="false">194.5163+$N$6</f>
        <v>197.5163</v>
      </c>
      <c r="H18" s="9" t="n">
        <f aca="false">245.8413+$N$6</f>
        <v>248.8413</v>
      </c>
      <c r="I18" s="14" t="n">
        <v>139.227</v>
      </c>
      <c r="J18" s="15" t="n">
        <f aca="false">G18+I18</f>
        <v>336.7433</v>
      </c>
      <c r="K18" s="15" t="n">
        <f aca="false">H18+I18</f>
        <v>388.068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f aca="false">194.5163+$N$6</f>
        <v>197.5163</v>
      </c>
      <c r="H19" s="9" t="n">
        <f aca="false">245.8413+$N$6</f>
        <v>248.8413</v>
      </c>
      <c r="I19" s="14" t="n">
        <v>144.177</v>
      </c>
      <c r="J19" s="15" t="n">
        <f aca="false">G19+I19</f>
        <v>341.6933</v>
      </c>
      <c r="K19" s="15" t="n">
        <f aca="false">H19+I19</f>
        <v>393.018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f aca="false">194.5163+$N$6</f>
        <v>197.5163</v>
      </c>
      <c r="H20" s="9" t="n">
        <f aca="false">245.8413+$N$6</f>
        <v>248.8413</v>
      </c>
      <c r="I20" s="14" t="n">
        <v>148.126</v>
      </c>
      <c r="J20" s="15" t="n">
        <f aca="false">G20+I20</f>
        <v>345.6423</v>
      </c>
      <c r="K20" s="15" t="n">
        <f aca="false">H20+I20</f>
        <v>396.967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f aca="false">194.5163+$N$6</f>
        <v>197.5163</v>
      </c>
      <c r="H21" s="9" t="n">
        <f aca="false">245.8413+$N$6</f>
        <v>248.8413</v>
      </c>
      <c r="I21" s="14" t="n">
        <v>152.769</v>
      </c>
      <c r="J21" s="15" t="n">
        <f aca="false">G21+I21</f>
        <v>350.2853</v>
      </c>
      <c r="K21" s="15" t="n">
        <f aca="false">H21+I21</f>
        <v>401.610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f aca="false">194.5163+$N$6</f>
        <v>197.5163</v>
      </c>
      <c r="H22" s="9" t="n">
        <f aca="false">245.8413+$N$6</f>
        <v>248.8413</v>
      </c>
      <c r="I22" s="14" t="n">
        <v>158.303</v>
      </c>
      <c r="J22" s="15" t="n">
        <f aca="false">G22+I22</f>
        <v>355.8193</v>
      </c>
      <c r="K22" s="15" t="n">
        <f aca="false">H22+I22</f>
        <v>407.144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f aca="false">194.5163+$N$6</f>
        <v>197.5163</v>
      </c>
      <c r="H23" s="9" t="n">
        <f aca="false">245.8413+$N$6</f>
        <v>248.8413</v>
      </c>
      <c r="I23" s="14" t="n">
        <v>164.977</v>
      </c>
      <c r="J23" s="15" t="n">
        <f aca="false">G23+I23</f>
        <v>362.4933</v>
      </c>
      <c r="K23" s="15" t="n">
        <f aca="false">H23+I23</f>
        <v>413.818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f aca="false">194.5163+$N$6</f>
        <v>197.5163</v>
      </c>
      <c r="H24" s="9" t="n">
        <f aca="false">245.8413+$N$6</f>
        <v>248.8413</v>
      </c>
      <c r="I24" s="14" t="n">
        <v>173.264</v>
      </c>
      <c r="J24" s="15" t="n">
        <f aca="false">G24+I24</f>
        <v>370.7803</v>
      </c>
      <c r="K24" s="15" t="n">
        <f aca="false">H24+I24</f>
        <v>422.1053</v>
      </c>
    </row>
    <row r="25" customFormat="false" ht="12.75" hidden="false" customHeight="false" outlineLevel="0" collapsed="false">
      <c r="A25" s="16" t="s">
        <v>1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f aca="false">194.5163+$N$6</f>
        <v>197.5163</v>
      </c>
      <c r="H26" s="9" t="n">
        <f aca="false">245.8413+$N$6</f>
        <v>248.8413</v>
      </c>
      <c r="I26" s="14" t="n">
        <v>305.663</v>
      </c>
      <c r="J26" s="15" t="n">
        <f aca="false">G26+I26</f>
        <v>503.1793</v>
      </c>
      <c r="K26" s="15" t="n">
        <f aca="false">H26+I26</f>
        <v>554.504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f aca="false">194.5163+$N$6</f>
        <v>197.5163</v>
      </c>
      <c r="H27" s="9" t="n">
        <f aca="false">245.8413+$N$6</f>
        <v>248.8413</v>
      </c>
      <c r="I27" s="14" t="n">
        <v>145.545</v>
      </c>
      <c r="J27" s="15" t="n">
        <f aca="false">G27+I27</f>
        <v>343.0613</v>
      </c>
      <c r="K27" s="15" t="n">
        <f aca="false">H27+I27</f>
        <v>394.386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f aca="false">194.5163+$N$6</f>
        <v>197.5163</v>
      </c>
      <c r="H28" s="9" t="n">
        <f aca="false">245.8413+$N$6</f>
        <v>248.8413</v>
      </c>
      <c r="I28" s="14" t="n">
        <v>74.006</v>
      </c>
      <c r="J28" s="15" t="n">
        <f aca="false">G28+I28</f>
        <v>271.5223</v>
      </c>
      <c r="K28" s="15" t="n">
        <f aca="false">H28+I28</f>
        <v>322.8473</v>
      </c>
      <c r="P28" s="0" t="n">
        <v>115.09</v>
      </c>
    </row>
    <row r="29" customFormat="false" ht="12.7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/>
      <c r="H30" s="11"/>
      <c r="I30" s="11"/>
      <c r="J30" s="18" t="n">
        <v>1196.88071</v>
      </c>
      <c r="K30" s="19" t="n">
        <v>132.80091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/>
      <c r="H31" s="11"/>
      <c r="I31" s="11"/>
      <c r="J31" s="15" t="n">
        <v>136.016</v>
      </c>
      <c r="K31" s="15" t="n">
        <v>166.016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2"/>
      <c r="K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2"/>
      <c r="K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2"/>
      <c r="K34" s="22"/>
    </row>
    <row r="35" customFormat="false" ht="12.75" hidden="false" customHeight="false" outlineLevel="0" collapsed="false">
      <c r="A35" s="20" t="s">
        <v>25</v>
      </c>
      <c r="B35" s="20"/>
      <c r="C35" s="20"/>
      <c r="D35" s="20"/>
      <c r="E35" s="20"/>
      <c r="F35" s="20"/>
      <c r="G35" s="21"/>
      <c r="H35" s="21"/>
      <c r="I35" s="21"/>
      <c r="J35" s="22"/>
      <c r="K35" s="22"/>
    </row>
    <row r="36" customFormat="false" ht="12.75" hidden="false" customHeight="false" outlineLevel="0" collapsed="false">
      <c r="A36" s="20"/>
      <c r="B36" s="20" t="s">
        <v>26</v>
      </c>
      <c r="C36" s="20"/>
      <c r="D36" s="20"/>
      <c r="E36" s="20"/>
      <c r="F36" s="20"/>
      <c r="G36" s="21"/>
      <c r="H36" s="21"/>
      <c r="I36" s="21"/>
      <c r="J36" s="22"/>
      <c r="K36" s="22"/>
    </row>
    <row r="37" customFormat="false" ht="12.75" hidden="false" customHeight="false" outlineLevel="0" collapsed="false">
      <c r="A37" s="20"/>
      <c r="B37" s="20" t="s">
        <v>27</v>
      </c>
      <c r="C37" s="20"/>
      <c r="D37" s="20"/>
      <c r="E37" s="20"/>
      <c r="F37" s="20"/>
      <c r="G37" s="21"/>
      <c r="H37" s="21"/>
      <c r="I37" s="21"/>
      <c r="J37" s="22"/>
      <c r="K37" s="22"/>
    </row>
    <row r="38" customFormat="false" ht="12.75" hidden="false" customHeight="false" outlineLevel="0" collapsed="false">
      <c r="A38" s="20"/>
      <c r="B38" s="20" t="s">
        <v>28</v>
      </c>
      <c r="C38" s="20"/>
      <c r="D38" s="20"/>
      <c r="E38" s="20"/>
      <c r="F38" s="20"/>
      <c r="G38" s="21"/>
      <c r="H38" s="21"/>
      <c r="I38" s="21"/>
      <c r="J38" s="22"/>
      <c r="K38" s="22"/>
    </row>
    <row r="39" customFormat="false" ht="12.75" hidden="false" customHeight="false" outlineLevel="0" collapsed="false">
      <c r="A39" s="20"/>
      <c r="B39" s="20" t="s">
        <v>29</v>
      </c>
      <c r="C39" s="20"/>
      <c r="D39" s="20"/>
      <c r="E39" s="20"/>
      <c r="F39" s="20"/>
      <c r="G39" s="21"/>
      <c r="H39" s="21"/>
      <c r="I39" s="21"/>
      <c r="J39" s="22"/>
      <c r="K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2"/>
      <c r="K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2"/>
      <c r="K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2"/>
      <c r="K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2"/>
      <c r="K43" s="22"/>
    </row>
    <row r="45" customFormat="false" ht="12.75" hidden="false" customHeight="true" outlineLevel="0" collapsed="false">
      <c r="A45" s="23" t="s">
        <v>30</v>
      </c>
      <c r="B45" s="23"/>
      <c r="C45" s="23"/>
      <c r="D45" s="23"/>
      <c r="E45" s="23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5" t="s">
        <v>31</v>
      </c>
      <c r="I46" s="5"/>
      <c r="J46" s="5"/>
      <c r="K46" s="5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</row>
  </sheetData>
  <mergeCells count="29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45:E47"/>
    <mergeCell ref="H46:K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2-16T10:56:48Z</cp:lastPrinted>
  <dcterms:modified xsi:type="dcterms:W3CDTF">2011-04-12T11:27:57Z</dcterms:modified>
  <cp:revision>0</cp:revision>
  <dc:subject/>
  <dc:title/>
</cp:coreProperties>
</file>