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РАСЧЕТ ПРОГНОЗНОГО ЗНАЧЕНИЯ ПРЕДЕЛЬНОЙ НЕРЕГУЛИРУЕМОЙ ЦЕНЫ </t>
  </si>
  <si>
    <t xml:space="preserve">                              ДЛЯ ПОТРЕБИТЕЛЕЙ ЗАО "РАДУГАЭНЕРГО" В ЯНВАРЕ 2011 г.</t>
  </si>
  <si>
    <t xml:space="preserve">коп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у Гарантирующего поставщика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 менее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ВНИМАНИЕ!  В связи с отсутствием фактической нерегулируемой цены на январь 2011 года указана прогнозная нерегулируемая цена,</t>
  </si>
  <si>
    <t xml:space="preserve">рассчитанная ОАО"АТС" (согласно п.7.1 Временного регламента обеспечения торговли электроэнергией и мощностью на </t>
  </si>
  <si>
    <t xml:space="preserve">оптовом рынке в январе -марте 2011 года, утвержденного Наблюдательным советом НП "Совет рынка" 17 декабря 2010 г.</t>
  </si>
  <si>
    <t xml:space="preserve">с дополнениями и изменениями от 24.12.2010, 30.12.2010 и 28.01.2011 г.) Перерасчет с применением фактической  </t>
  </si>
  <si>
    <t xml:space="preserve">цены будет произведен в счете-фактуре за февраль 2011 г.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f aca="false">194.5163+$N$6</f>
        <v>197.5163</v>
      </c>
      <c r="H18" s="9" t="n">
        <f aca="false">245.8413+$N$6</f>
        <v>248.8413</v>
      </c>
      <c r="I18" s="14" t="n">
        <v>151.571</v>
      </c>
      <c r="J18" s="15" t="n">
        <f aca="false">G18+I18</f>
        <v>349.0873</v>
      </c>
      <c r="K18" s="15" t="n">
        <f aca="false">H18+I18</f>
        <v>400.412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f aca="false">194.5163+$N$6</f>
        <v>197.5163</v>
      </c>
      <c r="H19" s="9" t="n">
        <f aca="false">245.8413+$N$6</f>
        <v>248.8413</v>
      </c>
      <c r="I19" s="14" t="n">
        <v>157.116</v>
      </c>
      <c r="J19" s="15" t="n">
        <f aca="false">G19+I19</f>
        <v>354.6323</v>
      </c>
      <c r="K19" s="15" t="n">
        <f aca="false">H19+I19</f>
        <v>405.957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f aca="false">194.5163+$N$6</f>
        <v>197.5163</v>
      </c>
      <c r="H20" s="9" t="n">
        <f aca="false">245.8413+$N$6</f>
        <v>248.8413</v>
      </c>
      <c r="I20" s="14" t="n">
        <v>161.552</v>
      </c>
      <c r="J20" s="15" t="n">
        <f aca="false">G20+I20</f>
        <v>359.0683</v>
      </c>
      <c r="K20" s="15" t="n">
        <f aca="false">H20+I20</f>
        <v>410.393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f aca="false">194.5163+$N$6</f>
        <v>197.5163</v>
      </c>
      <c r="H21" s="9" t="n">
        <f aca="false">245.8413+$N$6</f>
        <v>248.8413</v>
      </c>
      <c r="I21" s="14" t="n">
        <v>166.759</v>
      </c>
      <c r="J21" s="15" t="n">
        <f aca="false">G21+I21</f>
        <v>364.2753</v>
      </c>
      <c r="K21" s="15" t="n">
        <f aca="false">H21+I21</f>
        <v>415.600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f aca="false">194.5163+$N$6</f>
        <v>197.5163</v>
      </c>
      <c r="H22" s="9" t="n">
        <f aca="false">245.8413+$N$6</f>
        <v>248.8413</v>
      </c>
      <c r="I22" s="14" t="n">
        <v>172.959</v>
      </c>
      <c r="J22" s="15" t="n">
        <f aca="false">G22+I22</f>
        <v>370.4753</v>
      </c>
      <c r="K22" s="15" t="n">
        <f aca="false">H22+I22</f>
        <v>421.800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f aca="false">194.5163+$N$6</f>
        <v>197.5163</v>
      </c>
      <c r="H23" s="9" t="n">
        <f aca="false">245.8413+$N$6</f>
        <v>248.8413</v>
      </c>
      <c r="I23" s="14" t="n">
        <v>180.464</v>
      </c>
      <c r="J23" s="15" t="n">
        <f aca="false">G23+I23</f>
        <v>377.9803</v>
      </c>
      <c r="K23" s="15" t="n">
        <f aca="false">H23+I23</f>
        <v>429.3053</v>
      </c>
    </row>
    <row r="24" customFormat="false" ht="12.75" hidden="false" customHeight="fals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9" t="n">
        <f aca="false">194.5163+$N$6</f>
        <v>197.5163</v>
      </c>
      <c r="H25" s="9" t="n">
        <f aca="false">245.8413+$N$6</f>
        <v>248.8413</v>
      </c>
      <c r="I25" s="14" t="n">
        <v>201.97</v>
      </c>
      <c r="J25" s="15" t="n">
        <f aca="false">G25+I25</f>
        <v>399.4863</v>
      </c>
      <c r="K25" s="15" t="n">
        <f aca="false">H25+I25</f>
        <v>450.8113</v>
      </c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f aca="false">194.5163+$N$6</f>
        <v>197.5163</v>
      </c>
      <c r="H26" s="9" t="n">
        <f aca="false">245.8413+$N$6</f>
        <v>248.8413</v>
      </c>
      <c r="I26" s="14" t="n">
        <v>156.368</v>
      </c>
      <c r="J26" s="15" t="n">
        <f aca="false">G26+I26</f>
        <v>353.8843</v>
      </c>
      <c r="K26" s="15" t="n">
        <f aca="false">H26+I26</f>
        <v>405.209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f aca="false">194.5163+$N$6</f>
        <v>197.5163</v>
      </c>
      <c r="H27" s="9" t="n">
        <f aca="false">245.8413+$N$6</f>
        <v>248.8413</v>
      </c>
      <c r="I27" s="14" t="n">
        <v>75.678</v>
      </c>
      <c r="J27" s="15" t="n">
        <f aca="false">G27+I27</f>
        <v>273.1943</v>
      </c>
      <c r="K27" s="15" t="n">
        <f aca="false">H27+I27</f>
        <v>324.5193</v>
      </c>
      <c r="P27" s="0" t="n">
        <v>115.09</v>
      </c>
    </row>
    <row r="28" customFormat="false" ht="12.75" hidden="false" customHeight="true" outlineLevel="0" collapsed="false">
      <c r="A28" s="17" t="s">
        <v>2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10" t="s">
        <v>22</v>
      </c>
      <c r="B29" s="10"/>
      <c r="C29" s="10"/>
      <c r="D29" s="10"/>
      <c r="E29" s="10"/>
      <c r="F29" s="10"/>
      <c r="G29" s="11"/>
      <c r="H29" s="11"/>
      <c r="I29" s="11"/>
      <c r="J29" s="18" t="n">
        <v>1230.7215</v>
      </c>
      <c r="K29" s="18" t="n">
        <v>1359.6417</v>
      </c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/>
      <c r="H30" s="11"/>
      <c r="I30" s="11"/>
      <c r="J30" s="15" t="n">
        <v>142.945</v>
      </c>
      <c r="K30" s="15" t="n">
        <v>172.945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20"/>
      <c r="H31" s="20"/>
      <c r="I31" s="20"/>
      <c r="J31" s="21"/>
      <c r="K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0"/>
      <c r="H32" s="20"/>
      <c r="I32" s="20"/>
      <c r="J32" s="21"/>
      <c r="K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20"/>
      <c r="H33" s="20"/>
      <c r="I33" s="20"/>
      <c r="J33" s="21"/>
      <c r="K33" s="21"/>
    </row>
    <row r="34" customFormat="false" ht="12.75" hidden="false" customHeight="false" outlineLevel="0" collapsed="false">
      <c r="A34" s="19" t="s">
        <v>24</v>
      </c>
      <c r="B34" s="19"/>
      <c r="C34" s="19"/>
      <c r="D34" s="19"/>
      <c r="E34" s="19"/>
      <c r="F34" s="19"/>
      <c r="G34" s="20"/>
      <c r="H34" s="20"/>
      <c r="I34" s="20"/>
      <c r="J34" s="21"/>
      <c r="K34" s="21"/>
    </row>
    <row r="35" customFormat="false" ht="12.75" hidden="false" customHeight="false" outlineLevel="0" collapsed="false">
      <c r="A35" s="19"/>
      <c r="B35" s="19" t="s">
        <v>25</v>
      </c>
      <c r="C35" s="19"/>
      <c r="D35" s="19"/>
      <c r="E35" s="19"/>
      <c r="F35" s="19"/>
      <c r="G35" s="20"/>
      <c r="H35" s="20"/>
      <c r="I35" s="20"/>
      <c r="J35" s="21"/>
      <c r="K35" s="21"/>
    </row>
    <row r="36" customFormat="false" ht="12.75" hidden="false" customHeight="false" outlineLevel="0" collapsed="false">
      <c r="A36" s="19"/>
      <c r="B36" s="19" t="s">
        <v>26</v>
      </c>
      <c r="C36" s="19"/>
      <c r="D36" s="19"/>
      <c r="E36" s="19"/>
      <c r="F36" s="19"/>
      <c r="G36" s="20"/>
      <c r="H36" s="20"/>
      <c r="I36" s="20"/>
      <c r="J36" s="21"/>
      <c r="K36" s="21"/>
    </row>
    <row r="37" customFormat="false" ht="12.75" hidden="false" customHeight="false" outlineLevel="0" collapsed="false">
      <c r="A37" s="19"/>
      <c r="B37" s="19" t="s">
        <v>27</v>
      </c>
      <c r="C37" s="19"/>
      <c r="D37" s="19"/>
      <c r="E37" s="19"/>
      <c r="F37" s="19"/>
      <c r="G37" s="20"/>
      <c r="H37" s="20"/>
      <c r="I37" s="20"/>
      <c r="J37" s="21"/>
      <c r="K37" s="21"/>
    </row>
    <row r="38" customFormat="false" ht="12.75" hidden="false" customHeight="false" outlineLevel="0" collapsed="false">
      <c r="A38" s="19"/>
      <c r="B38" s="19" t="s">
        <v>28</v>
      </c>
      <c r="C38" s="19"/>
      <c r="D38" s="19"/>
      <c r="E38" s="19"/>
      <c r="F38" s="19"/>
      <c r="G38" s="20"/>
      <c r="H38" s="20"/>
      <c r="I38" s="20"/>
      <c r="J38" s="21"/>
      <c r="K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0"/>
      <c r="H39" s="20"/>
      <c r="I39" s="20"/>
      <c r="J39" s="21"/>
      <c r="K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20"/>
      <c r="H40" s="20"/>
      <c r="I40" s="20"/>
      <c r="J40" s="21"/>
      <c r="K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20"/>
      <c r="H41" s="20"/>
      <c r="I41" s="20"/>
      <c r="J41" s="21"/>
      <c r="K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20"/>
      <c r="H42" s="20"/>
      <c r="I42" s="20"/>
      <c r="J42" s="21"/>
      <c r="K42" s="21"/>
    </row>
    <row r="44" customFormat="false" ht="12.75" hidden="false" customHeight="true" outlineLevel="0" collapsed="false">
      <c r="A44" s="22" t="s">
        <v>29</v>
      </c>
      <c r="B44" s="22"/>
      <c r="C44" s="22"/>
      <c r="D44" s="22"/>
      <c r="E44" s="22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5" t="s">
        <v>30</v>
      </c>
      <c r="I45" s="5"/>
      <c r="J45" s="5"/>
      <c r="K45" s="5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3"/>
      <c r="I46" s="23"/>
      <c r="J46" s="23"/>
      <c r="K46" s="23"/>
    </row>
  </sheetData>
  <mergeCells count="28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K24"/>
    <mergeCell ref="A25:F25"/>
    <mergeCell ref="A26:F26"/>
    <mergeCell ref="A27:F27"/>
    <mergeCell ref="A28:K28"/>
    <mergeCell ref="A29:F29"/>
    <mergeCell ref="A30:F30"/>
    <mergeCell ref="A44:E46"/>
    <mergeCell ref="H45:K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2-16T10:56:48Z</cp:lastPrinted>
  <dcterms:modified xsi:type="dcterms:W3CDTF">2011-02-16T11:12:18Z</dcterms:modified>
  <cp:revision>0</cp:revision>
  <dc:subject/>
  <dc:title/>
</cp:coreProperties>
</file>