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ЯНВАР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ЯНВАРЬ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январь 2010 года b = </t>
  </si>
  <si>
    <t xml:space="preserve">Расчет доли электроэнергии реализуемой на розничном рынке по регулируемым ценам в январ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53" activeCellId="0" sqref="I53:I54"/>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120.585</v>
      </c>
      <c r="D8" s="5"/>
      <c r="E8" s="6"/>
      <c r="F8" s="7" t="n">
        <v>141.957</v>
      </c>
      <c r="G8" s="7"/>
      <c r="H8" s="7"/>
      <c r="I8" s="8" t="n">
        <f aca="false">F8-C8</f>
        <v>21.372</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27.555</v>
      </c>
      <c r="H23" s="10" t="n">
        <v>168.065</v>
      </c>
      <c r="I23" s="14" t="n">
        <f aca="false">G23+$I$8+$C$8</f>
        <v>269.512</v>
      </c>
      <c r="J23" s="10" t="n">
        <f aca="false">H23+$I$8+$C$8</f>
        <v>310.022</v>
      </c>
    </row>
    <row r="24" customFormat="false" ht="12.75" hidden="false" customHeight="false" outlineLevel="0" collapsed="false">
      <c r="A24" s="11" t="s">
        <v>13</v>
      </c>
      <c r="B24" s="11"/>
      <c r="C24" s="11"/>
      <c r="D24" s="11"/>
      <c r="E24" s="11"/>
      <c r="F24" s="11"/>
      <c r="G24" s="10" t="n">
        <v>133.935</v>
      </c>
      <c r="H24" s="10" t="n">
        <v>174.445</v>
      </c>
      <c r="I24" s="14" t="n">
        <f aca="false">G24+$I$8+$C$8</f>
        <v>275.892</v>
      </c>
      <c r="J24" s="10" t="n">
        <f aca="false">H24+$I$8+$C$8</f>
        <v>316.402</v>
      </c>
    </row>
    <row r="25" customFormat="false" ht="12.75" hidden="false" customHeight="false" outlineLevel="0" collapsed="false">
      <c r="A25" s="11" t="s">
        <v>14</v>
      </c>
      <c r="B25" s="11"/>
      <c r="C25" s="11"/>
      <c r="D25" s="11"/>
      <c r="E25" s="11"/>
      <c r="F25" s="11"/>
      <c r="G25" s="10" t="n">
        <v>142.635</v>
      </c>
      <c r="H25" s="10" t="n">
        <v>183.145</v>
      </c>
      <c r="I25" s="10" t="n">
        <f aca="false">G25+$I$8+$C$8</f>
        <v>284.592</v>
      </c>
      <c r="J25" s="10" t="n">
        <f aca="false">H25+$I$8+$C$8</f>
        <v>325.102</v>
      </c>
    </row>
    <row r="26" customFormat="false" ht="12.75" hidden="false" customHeight="false" outlineLevel="0" collapsed="false">
      <c r="A26" s="11" t="s">
        <v>15</v>
      </c>
      <c r="B26" s="11"/>
      <c r="C26" s="11"/>
      <c r="D26" s="11"/>
      <c r="E26" s="11"/>
      <c r="F26" s="11"/>
      <c r="G26" s="10" t="n">
        <v>155.215</v>
      </c>
      <c r="H26" s="10" t="n">
        <v>195.725</v>
      </c>
      <c r="I26" s="10" t="n">
        <f aca="false">G26+$I$8+$C$8</f>
        <v>297.172</v>
      </c>
      <c r="J26" s="10" t="n">
        <f aca="false">H26+$I$8+$C$8</f>
        <v>337.682</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3.435</v>
      </c>
      <c r="H28" s="10"/>
      <c r="I28" s="10" t="n">
        <f aca="false">G28+$I$8+$C$8</f>
        <v>675.392</v>
      </c>
      <c r="J28" s="10"/>
    </row>
    <row r="29" customFormat="false" ht="12.75" hidden="false" customHeight="false" outlineLevel="0" collapsed="false">
      <c r="A29" s="11" t="s">
        <v>18</v>
      </c>
      <c r="B29" s="11"/>
      <c r="C29" s="11"/>
      <c r="D29" s="11"/>
      <c r="E29" s="11"/>
      <c r="F29" s="11"/>
      <c r="G29" s="10" t="n">
        <v>51.665</v>
      </c>
      <c r="H29" s="10"/>
      <c r="I29" s="14" t="n">
        <f aca="false">G29+$I$8+$C$8</f>
        <v>193.622</v>
      </c>
      <c r="J29" s="10"/>
    </row>
    <row r="30" customFormat="false" ht="12.75" hidden="false" customHeight="false" outlineLevel="0" collapsed="false">
      <c r="A30" s="11" t="s">
        <v>19</v>
      </c>
      <c r="B30" s="11"/>
      <c r="C30" s="11"/>
      <c r="D30" s="11"/>
      <c r="E30" s="11"/>
      <c r="F30" s="11"/>
      <c r="G30" s="10" t="n">
        <v>0</v>
      </c>
      <c r="H30" s="10"/>
      <c r="I30" s="10" t="n">
        <f aca="false">O30+$I$8</f>
        <v>136.462</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350548058628824</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2290296</v>
      </c>
      <c r="J50" s="23"/>
      <c r="K50" s="23"/>
    </row>
    <row r="51" customFormat="false" ht="12.75" hidden="false" customHeight="false" outlineLevel="0" collapsed="false">
      <c r="B51" s="32" t="s">
        <v>28</v>
      </c>
      <c r="C51" s="33"/>
      <c r="D51" s="33"/>
      <c r="E51" s="33"/>
      <c r="F51" s="33"/>
      <c r="G51" s="33"/>
      <c r="H51" s="30"/>
      <c r="I51" s="31" t="n">
        <v>1224245</v>
      </c>
      <c r="J51" s="23"/>
      <c r="K51" s="23"/>
    </row>
    <row r="52" customFormat="false" ht="12.75" hidden="false" customHeight="false" outlineLevel="0" collapsed="false">
      <c r="B52" s="34" t="s">
        <v>29</v>
      </c>
      <c r="C52" s="35"/>
      <c r="D52" s="35"/>
      <c r="E52" s="35"/>
      <c r="F52" s="35"/>
      <c r="G52" s="35"/>
      <c r="H52" s="36"/>
      <c r="I52" s="31" t="n">
        <v>4265343</v>
      </c>
      <c r="J52" s="23"/>
      <c r="K52" s="23"/>
    </row>
    <row r="53" customFormat="false" ht="12.75" hidden="false" customHeight="false" outlineLevel="0" collapsed="false">
      <c r="B53" s="37"/>
      <c r="C53" s="38"/>
      <c r="D53" s="39" t="s">
        <v>30</v>
      </c>
      <c r="E53" s="40" t="s">
        <v>31</v>
      </c>
      <c r="F53" s="41" t="s">
        <v>32</v>
      </c>
      <c r="G53" s="35"/>
      <c r="H53" s="36"/>
      <c r="I53" s="42" t="n">
        <f aca="false">(I50-I51)/(I52-I51)</f>
        <v>0.350548058628824</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Беликов</cp:lastModifiedBy>
  <cp:lastPrinted>2009-10-12T04:47:28Z</cp:lastPrinted>
  <dcterms:modified xsi:type="dcterms:W3CDTF">2010-02-12T08:01:01Z</dcterms:modified>
  <cp:revision>0</cp:revision>
  <dc:subject/>
  <dc:title/>
</cp:coreProperties>
</file>