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1. РАСЧЕТ НЕРЕГУЛИРУЕМОЙ ЦЕНЫ ДЛЯ ПОТРЕБИТЕЛЕЙ ЗАО "РАДУГАЭНЕРГО" В МАЕ 2009 г.</t>
  </si>
  <si>
    <t xml:space="preserve">коп./кВт.ч.</t>
  </si>
  <si>
    <t xml:space="preserve">Тариф на электрическую энергию отпускаемую гарантирующим поставщиком (ОАО "Владимирэнергосбыт) ЗАО "Радугаэнерго" на розничном рынке. (без НДС)</t>
  </si>
  <si>
    <t xml:space="preserve">Покупка по свободной цене (опубликованной на сайте Гарантирующего поставщика)              (без НДС)</t>
  </si>
  <si>
    <t xml:space="preserve">Разность между свободной и регулируемой ценой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0 часов и выше</t>
  </si>
  <si>
    <t xml:space="preserve">От 6000 до 7000 часов</t>
  </si>
  <si>
    <t xml:space="preserve">От 5000 до 6000 часов</t>
  </si>
  <si>
    <t xml:space="preserve"> до 5000 часов</t>
  </si>
  <si>
    <t xml:space="preserve">Тарифы, дифференцированные по зонам суток</t>
  </si>
  <si>
    <t xml:space="preserve">пиковая зона</t>
  </si>
  <si>
    <t xml:space="preserve">полупиковая зона</t>
  </si>
  <si>
    <t xml:space="preserve">ночная зона</t>
  </si>
  <si>
    <t xml:space="preserve">2. ДОЛЯ ОБЪЕМА ПОКУПКИ ЭЛЕКТРИЧЕСКОЙ ЭНЕРГИИ, ПОСТАВЛЯЕМАЯ ПО РЕГУЛИРУЕМЫМ ЦЕНАМ НА МАЙ 2009г.</t>
  </si>
  <si>
    <t xml:space="preserve">В соответствии с п. 108 "Правил функционирования розничных рынков электрической энергии в переходный период реформироавания электроэнергетики", утвержденных Постановлением Правительства Российской Федерации от 31.08.2006г. № 530 и приказом Федеральной службы по тарифам № 249-Э от 3 июля 2008г.</t>
  </si>
  <si>
    <t xml:space="preserve">Поставка электрической энергии населению и приравненным к ним в соответствии с нормативными правовыми актами в области госдарственного регулирования тарифов группам (категориям) потребителей в объеме всего фактического потребления осуществляется по регулируемым ценам (тарифам).</t>
  </si>
  <si>
    <t xml:space="preserve">Остальной объем электрической энергии (мощности), приобретаемый по регулируемым ценам (тарифам) на розничном рынке поставляется по регулируемым ценам (тарифам) исходя из следующих условий:</t>
  </si>
  <si>
    <t xml:space="preserve">     - покупателям электрической энергии (мощности) в отношении энергопринимающих устройств, присоединенная мощность которых превышает 750 кВА, в 2007 году и последующие годы - пропорционально объему фактически потребленной за соответствующий расчетный период 2007 года электрической энергии (мощности).</t>
  </si>
  <si>
    <t xml:space="preserve">      -  прочим покупателям электрической энергии (мощности) - пропорционально объему фактически потребленной этими покупателями (обслуживающими ими потребителями) за соответствующий расчетный период текущего года электрической энергии (мощности).</t>
  </si>
  <si>
    <t xml:space="preserve">Доля объема электрической энергии, поставляемой по регулируемой цене на май 2009 года b = 0,690726</t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I3" s="2" t="s">
        <v>1</v>
      </c>
      <c r="J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 t="s">
        <v>3</v>
      </c>
      <c r="G4" s="3"/>
      <c r="H4" s="3"/>
      <c r="I4" s="3" t="s">
        <v>4</v>
      </c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/>
      <c r="B8" s="5"/>
      <c r="C8" s="5" t="n">
        <v>99.752</v>
      </c>
      <c r="D8" s="5"/>
      <c r="E8" s="6"/>
      <c r="F8" s="7" t="n">
        <v>125.208</v>
      </c>
      <c r="G8" s="7"/>
      <c r="H8" s="7"/>
      <c r="I8" s="8" t="n">
        <f aca="false">F8-C8</f>
        <v>25.456</v>
      </c>
      <c r="J8" s="8"/>
    </row>
    <row r="10" customFormat="false" ht="12.75" hidden="false" customHeight="false" outlineLevel="0" collapsed="false">
      <c r="I10" s="2" t="s">
        <v>1</v>
      </c>
      <c r="J10" s="2"/>
    </row>
    <row r="11" customFormat="false" ht="12.75" hidden="false" customHeight="true" outlineLevel="0" collapsed="false">
      <c r="A11" s="9" t="s">
        <v>5</v>
      </c>
      <c r="B11" s="9"/>
      <c r="C11" s="9"/>
      <c r="D11" s="9"/>
      <c r="E11" s="9"/>
      <c r="F11" s="9"/>
      <c r="G11" s="3" t="s">
        <v>6</v>
      </c>
      <c r="H11" s="3"/>
      <c r="I11" s="9" t="s">
        <v>7</v>
      </c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3"/>
      <c r="H12" s="3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3"/>
      <c r="H13" s="3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3"/>
      <c r="H14" s="3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3"/>
      <c r="H15" s="3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3"/>
      <c r="H16" s="3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3"/>
      <c r="H17" s="3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3"/>
      <c r="H18" s="3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10" t="s">
        <v>8</v>
      </c>
      <c r="H19" s="10" t="s">
        <v>9</v>
      </c>
      <c r="I19" s="10" t="s">
        <v>8</v>
      </c>
      <c r="J19" s="10" t="s">
        <v>9</v>
      </c>
    </row>
    <row r="20" customFormat="false" ht="12.75" hidden="false" customHeight="false" outlineLevel="0" collapsed="false">
      <c r="A20" s="11" t="s">
        <v>10</v>
      </c>
      <c r="B20" s="11"/>
      <c r="C20" s="11"/>
      <c r="D20" s="11"/>
      <c r="E20" s="11"/>
      <c r="F20" s="11"/>
      <c r="G20" s="12"/>
      <c r="H20" s="12"/>
      <c r="I20" s="12"/>
      <c r="J20" s="12"/>
    </row>
    <row r="21" customFormat="false" ht="12.75" hidden="false" customHeight="true" outlineLevel="0" collapsed="false">
      <c r="A21" s="13" t="s">
        <v>11</v>
      </c>
      <c r="B21" s="13"/>
      <c r="C21" s="13"/>
      <c r="D21" s="13"/>
      <c r="E21" s="13"/>
      <c r="F21" s="13"/>
      <c r="G21" s="7"/>
      <c r="H21" s="7"/>
      <c r="I21" s="7"/>
      <c r="J21" s="7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7"/>
      <c r="H22" s="7"/>
      <c r="I22" s="7"/>
      <c r="J22" s="7"/>
    </row>
    <row r="23" customFormat="false" ht="12.75" hidden="false" customHeight="false" outlineLevel="0" collapsed="false">
      <c r="A23" s="11" t="s">
        <v>12</v>
      </c>
      <c r="B23" s="11"/>
      <c r="C23" s="11"/>
      <c r="D23" s="11"/>
      <c r="E23" s="11"/>
      <c r="F23" s="11"/>
      <c r="G23" s="10" t="n">
        <v>107.988</v>
      </c>
      <c r="H23" s="10" t="n">
        <v>142.668</v>
      </c>
      <c r="I23" s="10" t="n">
        <f aca="false">G23+$I$8+$C$8</f>
        <v>233.196</v>
      </c>
      <c r="J23" s="10" t="n">
        <f aca="false">H23+$I$8+$C$8</f>
        <v>267.876</v>
      </c>
    </row>
    <row r="24" customFormat="false" ht="12.75" hidden="false" customHeight="false" outlineLevel="0" collapsed="false">
      <c r="A24" s="11" t="s">
        <v>13</v>
      </c>
      <c r="B24" s="11"/>
      <c r="C24" s="11"/>
      <c r="D24" s="11"/>
      <c r="E24" s="11"/>
      <c r="F24" s="11"/>
      <c r="G24" s="10" t="n">
        <v>125.848</v>
      </c>
      <c r="H24" s="10" t="n">
        <v>163.948</v>
      </c>
      <c r="I24" s="10" t="n">
        <f aca="false">G24+$I$8+$C$8</f>
        <v>251.056</v>
      </c>
      <c r="J24" s="10" t="n">
        <f aca="false">H24+$I$8+$C$8</f>
        <v>289.156</v>
      </c>
    </row>
    <row r="25" customFormat="false" ht="12.75" hidden="false" customHeight="false" outlineLevel="0" collapsed="false">
      <c r="A25" s="11" t="s">
        <v>14</v>
      </c>
      <c r="B25" s="11"/>
      <c r="C25" s="11"/>
      <c r="D25" s="11"/>
      <c r="E25" s="11"/>
      <c r="F25" s="11"/>
      <c r="G25" s="10" t="n">
        <v>150.198</v>
      </c>
      <c r="H25" s="10" t="n">
        <v>192.958</v>
      </c>
      <c r="I25" s="10" t="n">
        <f aca="false">G25+$I$8+$C$8</f>
        <v>275.406</v>
      </c>
      <c r="J25" s="10" t="n">
        <f aca="false">H25+$I$8+$C$8</f>
        <v>318.166</v>
      </c>
    </row>
    <row r="26" customFormat="false" ht="12.75" hidden="false" customHeight="false" outlineLevel="0" collapsed="false">
      <c r="A26" s="11" t="s">
        <v>15</v>
      </c>
      <c r="B26" s="11"/>
      <c r="C26" s="11"/>
      <c r="D26" s="11"/>
      <c r="E26" s="11"/>
      <c r="F26" s="11"/>
      <c r="G26" s="10" t="n">
        <v>185.368</v>
      </c>
      <c r="H26" s="10" t="n">
        <v>234.868</v>
      </c>
      <c r="I26" s="10" t="n">
        <f aca="false">G26+$I$8+$C$8</f>
        <v>310.576</v>
      </c>
      <c r="J26" s="10" t="n">
        <f aca="false">H26+$I$8+$C$8</f>
        <v>360.076</v>
      </c>
    </row>
    <row r="27" customFormat="false" ht="12.75" hidden="false" customHeight="false" outlineLevel="0" collapsed="false">
      <c r="A27" s="11" t="s">
        <v>16</v>
      </c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2.7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0" t="n">
        <v>492.088</v>
      </c>
      <c r="H28" s="10" t="n">
        <v>589.368</v>
      </c>
      <c r="I28" s="10" t="n">
        <f aca="false">G28+$I$8+$C$8</f>
        <v>617.296</v>
      </c>
      <c r="J28" s="10" t="n">
        <f aca="false">H28+$I$8+$C$8</f>
        <v>714.576</v>
      </c>
    </row>
    <row r="29" customFormat="false" ht="12.75" hidden="false" customHeight="false" outlineLevel="0" collapsed="false">
      <c r="A29" s="11" t="s">
        <v>18</v>
      </c>
      <c r="B29" s="11"/>
      <c r="C29" s="11"/>
      <c r="D29" s="11"/>
      <c r="E29" s="11"/>
      <c r="F29" s="11"/>
      <c r="G29" s="10" t="n">
        <v>34.038</v>
      </c>
      <c r="H29" s="10" t="n">
        <v>41.388</v>
      </c>
      <c r="I29" s="14" t="n">
        <f aca="false">G29+$I$8+$C$8</f>
        <v>159.246</v>
      </c>
      <c r="J29" s="10" t="n">
        <f aca="false">H29+$I$8+$C$8</f>
        <v>166.596</v>
      </c>
    </row>
    <row r="30" customFormat="false" ht="12.75" hidden="false" customHeight="false" outlineLevel="0" collapsed="false">
      <c r="A30" s="11" t="s">
        <v>19</v>
      </c>
      <c r="B30" s="11"/>
      <c r="C30" s="11"/>
      <c r="D30" s="11"/>
      <c r="E30" s="11"/>
      <c r="F30" s="11"/>
      <c r="G30" s="10" t="n">
        <v>0</v>
      </c>
      <c r="H30" s="10" t="n">
        <v>1.858</v>
      </c>
      <c r="I30" s="10" t="n">
        <f aca="false">O30+$I$8</f>
        <v>117.186</v>
      </c>
      <c r="J30" s="10" t="n">
        <f aca="false">H30+$I$8+$C$8</f>
        <v>127.066</v>
      </c>
      <c r="O30" s="0" t="n">
        <v>91.73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true" outlineLevel="0" collapsed="false">
      <c r="A32" s="16" t="s">
        <v>20</v>
      </c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true" outlineLevel="0" collapsed="false">
      <c r="A34" s="17" t="s">
        <v>21</v>
      </c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true" outlineLevel="0" collapsed="false">
      <c r="A37" s="17" t="s">
        <v>22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2.75" hidden="false" customHeight="true" outlineLevel="0" collapsed="false">
      <c r="A40" s="17" t="s">
        <v>23</v>
      </c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2.75" hidden="false" customHeight="true" outlineLevel="0" collapsed="false">
      <c r="A42" s="17" t="s">
        <v>24</v>
      </c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2.75" hidden="false" customHeight="true" outlineLevel="0" collapsed="false">
      <c r="A45" s="17" t="s">
        <v>25</v>
      </c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9" customFormat="false" ht="12.75" hidden="false" customHeight="false" outlineLevel="0" collapsed="false">
      <c r="A49" s="18" t="s">
        <v>26</v>
      </c>
      <c r="B49" s="18"/>
      <c r="C49" s="18"/>
      <c r="D49" s="18"/>
      <c r="E49" s="18"/>
      <c r="F49" s="18"/>
      <c r="G49" s="18"/>
      <c r="H49" s="18"/>
      <c r="I49" s="18"/>
      <c r="J49" s="18"/>
    </row>
    <row r="52" customFormat="false" ht="12.75" hidden="false" customHeight="true" outlineLevel="0" collapsed="false">
      <c r="A52" s="19" t="s">
        <v>27</v>
      </c>
      <c r="B52" s="19"/>
      <c r="C52" s="19"/>
      <c r="D52" s="19"/>
      <c r="E52" s="19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20"/>
      <c r="G53" s="20"/>
      <c r="H53" s="2" t="s">
        <v>28</v>
      </c>
      <c r="I53" s="2"/>
      <c r="J53" s="2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20"/>
      <c r="G54" s="20"/>
      <c r="H54" s="20"/>
      <c r="I54" s="20"/>
      <c r="J54" s="20"/>
    </row>
  </sheetData>
  <mergeCells count="34">
    <mergeCell ref="A1:J2"/>
    <mergeCell ref="I3:J3"/>
    <mergeCell ref="A4:E7"/>
    <mergeCell ref="F4:H7"/>
    <mergeCell ref="I4:J7"/>
    <mergeCell ref="F8:H8"/>
    <mergeCell ref="I8:J8"/>
    <mergeCell ref="I10:J10"/>
    <mergeCell ref="A11:F19"/>
    <mergeCell ref="G11:H18"/>
    <mergeCell ref="I11:J18"/>
    <mergeCell ref="A20:F20"/>
    <mergeCell ref="A21:F22"/>
    <mergeCell ref="G21:G22"/>
    <mergeCell ref="H21:H22"/>
    <mergeCell ref="I21:I22"/>
    <mergeCell ref="J21:J22"/>
    <mergeCell ref="A23:F23"/>
    <mergeCell ref="A24:F24"/>
    <mergeCell ref="A25:F25"/>
    <mergeCell ref="A26:F26"/>
    <mergeCell ref="A27:J27"/>
    <mergeCell ref="A28:F28"/>
    <mergeCell ref="A29:F29"/>
    <mergeCell ref="A30:F30"/>
    <mergeCell ref="A32:J33"/>
    <mergeCell ref="A34:J36"/>
    <mergeCell ref="A37:J39"/>
    <mergeCell ref="A40:J41"/>
    <mergeCell ref="A42:J44"/>
    <mergeCell ref="A45:J47"/>
    <mergeCell ref="A49:J49"/>
    <mergeCell ref="A52:E54"/>
    <mergeCell ref="H53:J5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Беликов</cp:lastModifiedBy>
  <cp:lastPrinted>2009-06-10T10:33:19Z</cp:lastPrinted>
  <dcterms:modified xsi:type="dcterms:W3CDTF">2009-06-10T10:33:49Z</dcterms:modified>
  <cp:revision>0</cp:revision>
  <dc:subject/>
  <dc:title/>
</cp:coreProperties>
</file>