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1. РАСЧЕТ ПРОГНОЗДНОГО ЗНАЧЕНИЯ НЕРЕГЛИРУЕМОЙ ЦЕНЫ ДЛЯ ПОТРЕБИТЕЛЕЙ ЗАО "РАДУГАЭНЕРГО" В ЯНВАР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ВНИМАНИЕ! К нерегулируемым объемам применены прогнозные нерегулируемые цены за январь 2009 г. в связи с отсутствием фактических нерегулируемых цен за январь 2009 г. основание - п.5.20 "Временного регламента обеспечения торговли электрической энергией и мощностью на оптовом рынке по регулируемым ценам (тарифам) в январе - феврале 2009 года" опубликованным администратором торговой системы на своем сайте. Перерасчет за январь 2009 г. по фактическим нерегулируемым ценам будет произведен в счетах фактурах за февраль 2009г.</t>
  </si>
  <si>
    <t xml:space="preserve">2. ДОЛЯ ОБЪЕМА ПОКУПКИ ЭЛЕКТРИЧЕСКОЙ ЭНЕРГИИ, ПОСТАВЛЯЕМАЯ ПО РЕГУЛИРУЕМЫМ ЦЕНАМ НА ЯНВАРЬ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166-Э/1 от 21 августа 2007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январь 2009 года b = 0,690189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76.473</v>
      </c>
      <c r="G8" s="7"/>
      <c r="H8" s="7"/>
      <c r="I8" s="8" t="n">
        <f aca="false">F8-C8</f>
        <v>-23.279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184.461</v>
      </c>
      <c r="J23" s="10" t="n">
        <f aca="false">H23+$I$8+$C$8</f>
        <v>219.141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02.321</v>
      </c>
      <c r="J24" s="10" t="n">
        <f aca="false">H24+$I$8+$C$8</f>
        <v>240.421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26.671</v>
      </c>
      <c r="J25" s="10" t="n">
        <f aca="false">H25+$I$8+$C$8</f>
        <v>269.431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261.841</v>
      </c>
      <c r="J26" s="10" t="n">
        <f aca="false">H26+$I$8+$C$8</f>
        <v>311.341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568.561</v>
      </c>
      <c r="J28" s="10" t="n">
        <f aca="false">H28+$I$8+$C$8</f>
        <v>665.841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10.511</v>
      </c>
      <c r="J29" s="10" t="n">
        <f aca="false">H29+$I$8+$C$8</f>
        <v>117.861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68.451</v>
      </c>
      <c r="J30" s="10" t="n">
        <f aca="false">H30+$I$8+$C$8</f>
        <v>78.331</v>
      </c>
      <c r="O30" s="0" t="n">
        <v>91.73</v>
      </c>
    </row>
    <row r="31" customFormat="false" ht="12.7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true" outlineLevel="0" collapsed="false">
      <c r="A37" s="17" t="s">
        <v>21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true" outlineLevel="0" collapsed="false">
      <c r="A39" s="18" t="s">
        <v>22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true" outlineLevel="0" collapsed="false">
      <c r="A42" s="18" t="s">
        <v>23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true" outlineLevel="0" collapsed="false">
      <c r="A45" s="18" t="s">
        <v>24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true" outlineLevel="0" collapsed="false">
      <c r="A47" s="18" t="s">
        <v>25</v>
      </c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.75" hidden="false" customHeight="true" outlineLevel="0" collapsed="false">
      <c r="A50" s="18" t="s">
        <v>26</v>
      </c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4" customFormat="false" ht="12.75" hidden="false" customHeight="false" outlineLevel="0" collapsed="false">
      <c r="A54" s="19" t="s">
        <v>27</v>
      </c>
      <c r="B54" s="19"/>
      <c r="C54" s="19"/>
      <c r="D54" s="19"/>
      <c r="E54" s="19"/>
      <c r="F54" s="19"/>
      <c r="G54" s="19"/>
      <c r="H54" s="19"/>
      <c r="I54" s="19"/>
      <c r="J54" s="19"/>
    </row>
    <row r="57" customFormat="false" ht="12.75" hidden="false" customHeight="true" outlineLevel="0" collapsed="false">
      <c r="A57" s="20" t="s">
        <v>28</v>
      </c>
      <c r="B57" s="20"/>
      <c r="C57" s="20"/>
      <c r="D57" s="20"/>
      <c r="E57" s="20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" t="s">
        <v>29</v>
      </c>
      <c r="I58" s="2"/>
      <c r="J58" s="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1"/>
      <c r="I59" s="21"/>
      <c r="J59" s="21"/>
    </row>
  </sheetData>
  <mergeCells count="35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1:J35"/>
    <mergeCell ref="A37:J38"/>
    <mergeCell ref="A39:J41"/>
    <mergeCell ref="A42:J44"/>
    <mergeCell ref="A45:J46"/>
    <mergeCell ref="A47:J49"/>
    <mergeCell ref="A50:J52"/>
    <mergeCell ref="A54:J54"/>
    <mergeCell ref="A57:E59"/>
    <mergeCell ref="H58:J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9-02-12T08:37:48Z</cp:lastPrinted>
  <dcterms:modified xsi:type="dcterms:W3CDTF">2009-02-13T12:49:34Z</dcterms:modified>
  <cp:revision>0</cp:revision>
  <dc:subject/>
  <dc:title/>
</cp:coreProperties>
</file>