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1. РАСЧЕТ НЕРЕГЛИРУЕМОЙ ЦЕНЫ ДЛЯ ПОТРЕБИТЕЛЕЙ ЗАО "РАДУГАЭНЕРГО" В ДЕКАБРЕ 2008 г.</t>
  </si>
  <si>
    <t xml:space="preserve">коп./кВт.ч.</t>
  </si>
  <si>
    <t xml:space="preserve">Тариф на электрическую энергию отпускаемую гарантирующим поставщиком (ОАО "Владимирэнергосбыт) ЗАО "Радугаэнерго" на розничном рынке.</t>
  </si>
  <si>
    <t xml:space="preserve">Покупка по свободной цене (опубликованной на сайте Гарантирующего поставщика)</t>
  </si>
  <si>
    <t xml:space="preserve">Разность между свободной и регулируемой ценой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От 4000 до 5000 часов</t>
  </si>
  <si>
    <t xml:space="preserve">От 3000 до 4000 часов</t>
  </si>
  <si>
    <t xml:space="preserve">От 2000 до 3000 часов</t>
  </si>
  <si>
    <t xml:space="preserve">До 2000 часов</t>
  </si>
  <si>
    <t xml:space="preserve">2. ДОЛЯ ОБЪЕМА ПОКУПКИ ЭЛЕКТРИЧЕСКОЙ ЭНЕРГИИ, ПОСТАВЛЯЕМАЯ ПО РЕГУЛИРУЕМЫМ ЦЕНАМ НА ДЕКАБРЬ 2008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и приказом Федеральной службы по тарифам № 166-Э/1 от 21 августа 2007г.</t>
  </si>
  <si>
    <t xml:space="preserve">Поставка электрической энергии населению и приравненным к ним в соответствии с нормативными правовыми актами в области госдарстве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- покупателям электрической энергии (мощности) в отношении энергопринимающих устройств, присоединенная мощность которых превышает 750 кВА, в 2007 году и последующие годы - пропорционально объему фактически потребленной за соответствующий расчетный период 2007 года электрической энергии (мощности).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декабрь 2008 года b = 0,645798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5"/>
      <c r="C7" s="5" t="n">
        <v>87.457</v>
      </c>
      <c r="D7" s="5"/>
      <c r="E7" s="6"/>
      <c r="F7" s="7" t="n">
        <v>133.362</v>
      </c>
      <c r="G7" s="7"/>
      <c r="H7" s="7"/>
      <c r="I7" s="8" t="n">
        <f aca="false">F7-C7</f>
        <v>45.905</v>
      </c>
      <c r="J7" s="8"/>
    </row>
    <row r="9" customFormat="false" ht="12.75" hidden="false" customHeight="false" outlineLevel="0" collapsed="false">
      <c r="I9" s="2" t="s">
        <v>1</v>
      </c>
      <c r="J9" s="2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9"/>
      <c r="F10" s="9"/>
      <c r="G10" s="3" t="s">
        <v>6</v>
      </c>
      <c r="H10" s="3"/>
      <c r="I10" s="9" t="s">
        <v>7</v>
      </c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3"/>
      <c r="H11" s="3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3"/>
      <c r="H12" s="3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3"/>
      <c r="H13" s="3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3"/>
      <c r="H14" s="3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3"/>
      <c r="H15" s="3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3"/>
      <c r="H16" s="3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3"/>
      <c r="H17" s="3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10" t="s">
        <v>8</v>
      </c>
      <c r="H18" s="10" t="s">
        <v>9</v>
      </c>
      <c r="I18" s="10" t="s">
        <v>8</v>
      </c>
      <c r="J18" s="10" t="s">
        <v>9</v>
      </c>
    </row>
    <row r="19" customFormat="false" ht="12.75" hidden="false" customHeight="false" outlineLevel="0" collapsed="false">
      <c r="A19" s="11" t="s">
        <v>10</v>
      </c>
      <c r="B19" s="11"/>
      <c r="C19" s="11"/>
      <c r="D19" s="11"/>
      <c r="E19" s="11"/>
      <c r="F19" s="11"/>
      <c r="G19" s="12"/>
      <c r="H19" s="12"/>
      <c r="I19" s="12"/>
      <c r="J19" s="12"/>
    </row>
    <row r="20" customFormat="false" ht="12.75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7"/>
      <c r="H20" s="7"/>
      <c r="I20" s="7"/>
      <c r="J20" s="7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7"/>
      <c r="H21" s="7"/>
      <c r="I21" s="7"/>
      <c r="J21" s="7"/>
    </row>
    <row r="22" customFormat="false" ht="12.75" hidden="false" customHeight="false" outlineLevel="0" collapsed="false">
      <c r="A22" s="11" t="s">
        <v>12</v>
      </c>
      <c r="B22" s="11"/>
      <c r="C22" s="11"/>
      <c r="D22" s="11"/>
      <c r="E22" s="11"/>
      <c r="F22" s="11"/>
      <c r="G22" s="10" t="n">
        <v>94.763</v>
      </c>
      <c r="H22" s="10" t="n">
        <v>124.363</v>
      </c>
      <c r="I22" s="10" t="n">
        <f aca="false">G22+$I$7+$C$7</f>
        <v>228.125</v>
      </c>
      <c r="J22" s="10" t="n">
        <f aca="false">H22+$I$7+$C$7</f>
        <v>257.725</v>
      </c>
    </row>
    <row r="23" customFormat="false" ht="12.75" hidden="false" customHeight="false" outlineLevel="0" collapsed="false">
      <c r="A23" s="11" t="s">
        <v>13</v>
      </c>
      <c r="B23" s="11"/>
      <c r="C23" s="11"/>
      <c r="D23" s="11"/>
      <c r="E23" s="11"/>
      <c r="F23" s="11"/>
      <c r="G23" s="10" t="n">
        <v>104.263</v>
      </c>
      <c r="H23" s="10" t="n">
        <v>130.243</v>
      </c>
      <c r="I23" s="10" t="n">
        <f aca="false">G23+$I$7+$C$7</f>
        <v>237.625</v>
      </c>
      <c r="J23" s="10" t="n">
        <f aca="false">H23+$I$7+$C$7</f>
        <v>263.605</v>
      </c>
    </row>
    <row r="24" customFormat="false" ht="12.7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0" t="n">
        <v>128.123</v>
      </c>
      <c r="H24" s="10" t="n">
        <v>156.913</v>
      </c>
      <c r="I24" s="10" t="n">
        <f aca="false">G24+$I$7+$C$7</f>
        <v>261.485</v>
      </c>
      <c r="J24" s="10" t="n">
        <f aca="false">H24+$I$7+$C$7</f>
        <v>290.275</v>
      </c>
    </row>
    <row r="25" customFormat="false" ht="12.7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0" t="n">
        <v>130.223</v>
      </c>
      <c r="H25" s="10" t="n">
        <v>159.113</v>
      </c>
      <c r="I25" s="10" t="n">
        <f aca="false">G25+$I$7+$C$7</f>
        <v>263.585</v>
      </c>
      <c r="J25" s="10" t="n">
        <f aca="false">H25+$I$7+$C$7</f>
        <v>292.475</v>
      </c>
    </row>
    <row r="26" customFormat="false" ht="12.7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0" t="n">
        <v>132.323</v>
      </c>
      <c r="H26" s="10" t="n">
        <v>161.313</v>
      </c>
      <c r="I26" s="10" t="n">
        <f aca="false">G26+$I$7+$C$7</f>
        <v>265.685</v>
      </c>
      <c r="J26" s="10" t="n">
        <f aca="false">H26+$I$7+$C$7</f>
        <v>294.675</v>
      </c>
    </row>
    <row r="27" customFormat="false" ht="12.75" hidden="false" customHeight="false" outlineLevel="0" collapsed="false">
      <c r="A27" s="11" t="s">
        <v>17</v>
      </c>
      <c r="B27" s="11"/>
      <c r="C27" s="11"/>
      <c r="D27" s="11"/>
      <c r="E27" s="11"/>
      <c r="F27" s="11"/>
      <c r="G27" s="10" t="n">
        <v>134.423</v>
      </c>
      <c r="H27" s="10" t="n">
        <v>163.513</v>
      </c>
      <c r="I27" s="10" t="n">
        <f aca="false">G27+$I$7+$C$7</f>
        <v>267.785</v>
      </c>
      <c r="J27" s="10" t="n">
        <f aca="false">H27+$I$7+$C$7</f>
        <v>296.875</v>
      </c>
    </row>
    <row r="28" customFormat="false" ht="12.75" hidden="false" customHeight="false" outlineLevel="0" collapsed="false">
      <c r="A28" s="11" t="s">
        <v>18</v>
      </c>
      <c r="B28" s="11"/>
      <c r="C28" s="11"/>
      <c r="D28" s="11"/>
      <c r="E28" s="11"/>
      <c r="F28" s="11"/>
      <c r="G28" s="10" t="n">
        <v>136.523</v>
      </c>
      <c r="H28" s="10" t="n">
        <v>165.713</v>
      </c>
      <c r="I28" s="10" t="n">
        <f aca="false">G28+$I$7+$C$7</f>
        <v>269.885</v>
      </c>
      <c r="J28" s="10" t="n">
        <f aca="false">H28+$I$7+$C$7</f>
        <v>299.075</v>
      </c>
    </row>
    <row r="30" customFormat="false" ht="12.75" hidden="false" customHeight="tru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true" outlineLevel="0" collapsed="false">
      <c r="A32" s="15" t="s">
        <v>20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true" outlineLevel="0" collapsed="false">
      <c r="A35" s="15" t="s">
        <v>21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true" outlineLevel="0" collapsed="false">
      <c r="A38" s="15" t="s">
        <v>22</v>
      </c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true" outlineLevel="0" collapsed="false">
      <c r="A40" s="15" t="s">
        <v>23</v>
      </c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true" outlineLevel="0" collapsed="false">
      <c r="A43" s="15" t="s">
        <v>24</v>
      </c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7" customFormat="false" ht="12.75" hidden="false" customHeight="false" outlineLevel="0" collapsed="false">
      <c r="A47" s="16" t="s">
        <v>25</v>
      </c>
      <c r="B47" s="16"/>
      <c r="C47" s="16"/>
      <c r="D47" s="16"/>
      <c r="E47" s="16"/>
      <c r="F47" s="16"/>
      <c r="G47" s="16"/>
      <c r="H47" s="16"/>
      <c r="I47" s="16"/>
      <c r="J47" s="16"/>
    </row>
    <row r="50" customFormat="false" ht="12.75" hidden="false" customHeight="true" outlineLevel="0" collapsed="false">
      <c r="A50" s="17" t="s">
        <v>26</v>
      </c>
      <c r="B50" s="17"/>
      <c r="C50" s="17"/>
      <c r="D50" s="17"/>
      <c r="E50" s="17"/>
      <c r="F50" s="18"/>
      <c r="G50" s="18"/>
      <c r="H50" s="18"/>
      <c r="I50" s="18"/>
      <c r="J50" s="18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8"/>
      <c r="G51" s="18"/>
      <c r="H51" s="2" t="s">
        <v>27</v>
      </c>
      <c r="I51" s="2"/>
      <c r="J51" s="2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8"/>
      <c r="G52" s="18"/>
      <c r="H52" s="18"/>
      <c r="I52" s="18"/>
      <c r="J52" s="18"/>
    </row>
  </sheetData>
  <mergeCells count="33">
    <mergeCell ref="A1:J2"/>
    <mergeCell ref="I3:J3"/>
    <mergeCell ref="A4:E6"/>
    <mergeCell ref="F4:H6"/>
    <mergeCell ref="I4:J6"/>
    <mergeCell ref="F7:H7"/>
    <mergeCell ref="I7:J7"/>
    <mergeCell ref="I9:J9"/>
    <mergeCell ref="A10:F18"/>
    <mergeCell ref="G10:H17"/>
    <mergeCell ref="I10:J17"/>
    <mergeCell ref="A19:F19"/>
    <mergeCell ref="A20:F21"/>
    <mergeCell ref="G20:G21"/>
    <mergeCell ref="H20:H21"/>
    <mergeCell ref="I20:I21"/>
    <mergeCell ref="J20:J21"/>
    <mergeCell ref="A22:F22"/>
    <mergeCell ref="A23:F23"/>
    <mergeCell ref="A24:F24"/>
    <mergeCell ref="A25:F25"/>
    <mergeCell ref="A26:F26"/>
    <mergeCell ref="A27:F27"/>
    <mergeCell ref="A28:F28"/>
    <mergeCell ref="A30:J31"/>
    <mergeCell ref="A32:J34"/>
    <mergeCell ref="A35:J37"/>
    <mergeCell ref="A38:J39"/>
    <mergeCell ref="A40:J42"/>
    <mergeCell ref="A43:J45"/>
    <mergeCell ref="A47:J47"/>
    <mergeCell ref="A50:E52"/>
    <mergeCell ref="H51:J5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Беликов</cp:lastModifiedBy>
  <cp:lastPrinted>2008-09-11T11:10:07Z</cp:lastPrinted>
  <dcterms:modified xsi:type="dcterms:W3CDTF">2009-01-15T10:22:21Z</dcterms:modified>
  <cp:revision>0</cp:revision>
  <dc:subject/>
  <dc:title/>
</cp:coreProperties>
</file>