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НОЯБРЕ 2008 г.</t>
  </si>
  <si>
    <t xml:space="preserve">коп./кВт.ч.</t>
  </si>
  <si>
    <t xml:space="preserve">Тариф на электрическую энергию отпускаемую гарантирующим поставщиком (ОАО "Влади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НОЯБР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ноябрь 2008 года b = 0,701021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30.707</v>
      </c>
      <c r="G7" s="5"/>
      <c r="H7" s="5"/>
      <c r="I7" s="6" t="n">
        <f aca="false">F7-A7</f>
        <v>43.25</v>
      </c>
      <c r="J7" s="6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3" t="s">
        <v>6</v>
      </c>
      <c r="H10" s="3"/>
      <c r="I10" s="7" t="s">
        <v>7</v>
      </c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3"/>
      <c r="H11" s="3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3"/>
      <c r="H12" s="3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3"/>
      <c r="H13" s="3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3"/>
      <c r="H14" s="3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3"/>
      <c r="H15" s="3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3"/>
      <c r="H16" s="3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  <c r="H17" s="3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9"/>
      <c r="H19" s="9"/>
      <c r="I19" s="9"/>
      <c r="J19" s="9"/>
    </row>
    <row r="20" customFormat="false" ht="12.75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5"/>
      <c r="H20" s="5"/>
      <c r="I20" s="5"/>
      <c r="J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4" t="n">
        <v>182.22</v>
      </c>
      <c r="H22" s="4" t="n">
        <v>211.82</v>
      </c>
      <c r="I22" s="4" t="n">
        <f aca="false">G22+$I$7</f>
        <v>225.47</v>
      </c>
      <c r="J22" s="4" t="n">
        <f aca="false">H22+$I$7</f>
        <v>255.07</v>
      </c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4" t="n">
        <v>191.72</v>
      </c>
      <c r="H23" s="4" t="n">
        <v>217.7</v>
      </c>
      <c r="I23" s="4" t="n">
        <f aca="false">G23+$I$7</f>
        <v>234.97</v>
      </c>
      <c r="J23" s="4" t="n">
        <f aca="false">H23+$I$7</f>
        <v>260.95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4" t="n">
        <v>215.58</v>
      </c>
      <c r="H24" s="4" t="n">
        <v>244.37</v>
      </c>
      <c r="I24" s="4" t="n">
        <f aca="false">G24+$I$7</f>
        <v>258.83</v>
      </c>
      <c r="J24" s="4" t="n">
        <f aca="false">H24+$I$7</f>
        <v>287.62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4" t="n">
        <v>217.68</v>
      </c>
      <c r="H25" s="4" t="n">
        <v>246.57</v>
      </c>
      <c r="I25" s="4" t="n">
        <f aca="false">G25+$I$7</f>
        <v>260.93</v>
      </c>
      <c r="J25" s="4" t="n">
        <f aca="false">H25+$I$7</f>
        <v>289.82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8"/>
      <c r="G26" s="4" t="n">
        <v>219.78</v>
      </c>
      <c r="H26" s="4" t="n">
        <v>248.77</v>
      </c>
      <c r="I26" s="4" t="n">
        <f aca="false">G26+$I$7</f>
        <v>263.03</v>
      </c>
      <c r="J26" s="4" t="n">
        <f aca="false">H26+$I$7</f>
        <v>292.02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8"/>
      <c r="G27" s="4" t="n">
        <v>221.88</v>
      </c>
      <c r="H27" s="4" t="n">
        <v>250.97</v>
      </c>
      <c r="I27" s="4" t="n">
        <f aca="false">G27+$I$7</f>
        <v>265.13</v>
      </c>
      <c r="J27" s="4" t="n">
        <f aca="false">H27+$I$7</f>
        <v>294.22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4" t="n">
        <v>223.98</v>
      </c>
      <c r="H28" s="4" t="n">
        <v>253.17</v>
      </c>
      <c r="I28" s="4" t="n">
        <f aca="false">G28+$I$7</f>
        <v>267.23</v>
      </c>
      <c r="J28" s="4" t="n">
        <f aca="false">H28+$I$7</f>
        <v>296.42</v>
      </c>
    </row>
    <row r="30" customFormat="false" ht="12.7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 t="s">
        <v>22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13" t="s">
        <v>25</v>
      </c>
      <c r="B47" s="13"/>
      <c r="C47" s="13"/>
      <c r="D47" s="13"/>
      <c r="E47" s="13"/>
      <c r="F47" s="13"/>
      <c r="G47" s="13"/>
      <c r="H47" s="13"/>
      <c r="I47" s="13"/>
      <c r="J47" s="13"/>
    </row>
    <row r="50" customFormat="false" ht="12.75" hidden="false" customHeight="true" outlineLevel="0" collapsed="false">
      <c r="A50" s="14" t="s">
        <v>26</v>
      </c>
      <c r="B50" s="14"/>
      <c r="C50" s="14"/>
      <c r="D50" s="14"/>
      <c r="E50" s="14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2" t="s">
        <v>27</v>
      </c>
      <c r="I51" s="2"/>
      <c r="J51" s="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1T11:10:07Z</cp:lastPrinted>
  <dcterms:modified xsi:type="dcterms:W3CDTF">2008-12-11T12:45:27Z</dcterms:modified>
  <cp:revision>0</cp:revision>
  <dc:subject/>
  <dc:title/>
</cp:coreProperties>
</file>